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казатель, млн руб.</t>
  </si>
  <si>
    <t xml:space="preserve">Периоды</t>
  </si>
  <si>
    <t xml:space="preserve">ИТОГО ДОХОДОВ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 на совокупный доход</t>
  </si>
  <si>
    <t xml:space="preserve">Налог на имущество организаций</t>
  </si>
  <si>
    <t xml:space="preserve">Налог на добычу полезных ископаемых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доходы</t>
  </si>
  <si>
    <t xml:space="preserve">БЕЗВОЗМЕЗДНЫЕ ПОСТУП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0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7.31"/>
  </cols>
  <sheetData>
    <row r="1" customFormat="false" ht="15.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15.8" hidden="false" customHeight="false" outlineLevel="0" collapsed="false">
      <c r="A2" s="1"/>
      <c r="B2" s="4" t="n">
        <v>2013</v>
      </c>
      <c r="C2" s="4" t="n">
        <v>2014</v>
      </c>
      <c r="D2" s="4" t="n">
        <v>2015</v>
      </c>
      <c r="E2" s="4" t="n">
        <v>2016</v>
      </c>
      <c r="F2" s="4" t="n">
        <v>2017</v>
      </c>
      <c r="G2" s="4" t="n">
        <v>2018</v>
      </c>
      <c r="H2" s="4" t="n">
        <v>2019</v>
      </c>
      <c r="I2" s="4" t="n">
        <v>2020</v>
      </c>
      <c r="J2" s="4" t="n">
        <v>2021</v>
      </c>
      <c r="K2" s="4" t="n">
        <v>2022</v>
      </c>
      <c r="L2" s="4" t="n">
        <v>2023</v>
      </c>
      <c r="M2" s="5" t="n">
        <v>2024</v>
      </c>
      <c r="N2" s="4" t="n">
        <v>2025</v>
      </c>
      <c r="O2" s="4" t="n">
        <v>2026</v>
      </c>
      <c r="P2" s="4" t="n">
        <v>2027</v>
      </c>
    </row>
    <row r="3" customFormat="false" ht="17" hidden="false" customHeight="false" outlineLevel="0" collapsed="false">
      <c r="A3" s="6" t="s">
        <v>2</v>
      </c>
      <c r="B3" s="7" t="n">
        <f aca="false">B4+B13</f>
        <v>86423.6</v>
      </c>
      <c r="C3" s="7" t="n">
        <f aca="false">C4+C13</f>
        <v>99237.3</v>
      </c>
      <c r="D3" s="7" t="n">
        <f aca="false">D4+D13</f>
        <v>98959.4</v>
      </c>
      <c r="E3" s="7" t="n">
        <f aca="false">E4+E13</f>
        <v>88904.3</v>
      </c>
      <c r="F3" s="7" t="n">
        <f aca="false">F4+F13</f>
        <v>94449.7</v>
      </c>
      <c r="G3" s="7" t="n">
        <f aca="false">G4+G13</f>
        <v>115618.4</v>
      </c>
      <c r="H3" s="7" t="n">
        <f aca="false">H4+H13</f>
        <v>116077.5</v>
      </c>
      <c r="I3" s="8" t="n">
        <v>146901.8</v>
      </c>
      <c r="J3" s="9" t="n">
        <v>154115.8</v>
      </c>
      <c r="K3" s="9" t="n">
        <v>182817.1047</v>
      </c>
      <c r="L3" s="9" t="n">
        <v>214424.572</v>
      </c>
      <c r="M3" s="9" t="n">
        <v>207406.0279</v>
      </c>
      <c r="N3" s="9" t="n">
        <v>241090.1682</v>
      </c>
      <c r="O3" s="9" t="n">
        <v>243747.7953</v>
      </c>
      <c r="P3" s="9" t="n">
        <v>252718.8215</v>
      </c>
    </row>
    <row r="4" customFormat="false" ht="17" hidden="false" customHeight="false" outlineLevel="0" collapsed="false">
      <c r="A4" s="10" t="s">
        <v>3</v>
      </c>
      <c r="B4" s="11" t="n">
        <f aca="false">SUM(B5:B12)</f>
        <v>80088.2</v>
      </c>
      <c r="C4" s="11" t="n">
        <f aca="false">SUM(C5:C12)</f>
        <v>87021.7</v>
      </c>
      <c r="D4" s="11" t="n">
        <f aca="false">SUM(D5:D12)</f>
        <v>86784.1</v>
      </c>
      <c r="E4" s="11" t="n">
        <f aca="false">SUM(E5:E12)</f>
        <v>85434</v>
      </c>
      <c r="F4" s="11" t="n">
        <f aca="false">SUM(F5:F12)</f>
        <v>91221.6</v>
      </c>
      <c r="G4" s="11" t="n">
        <f aca="false">SUM(G5:G12)</f>
        <v>102738.7</v>
      </c>
      <c r="H4" s="11" t="n">
        <f aca="false">SUM(H5:H12)</f>
        <v>113691.4</v>
      </c>
      <c r="I4" s="11" t="n">
        <v>125910.9</v>
      </c>
      <c r="J4" s="12" t="n">
        <v>123896</v>
      </c>
      <c r="K4" s="12" t="n">
        <v>142280.1024</v>
      </c>
      <c r="L4" s="12" t="n">
        <v>166964.3425</v>
      </c>
      <c r="M4" s="12" t="n">
        <v>176480.4619</v>
      </c>
      <c r="N4" s="12" t="n">
        <v>213173.0973</v>
      </c>
      <c r="O4" s="12" t="n">
        <v>223914.1438</v>
      </c>
      <c r="P4" s="12" t="n">
        <v>238566.4988</v>
      </c>
    </row>
    <row r="5" customFormat="false" ht="17" hidden="false" customHeight="false" outlineLevel="0" collapsed="false">
      <c r="A5" s="1" t="s">
        <v>4</v>
      </c>
      <c r="B5" s="13" t="n">
        <v>38850.5</v>
      </c>
      <c r="C5" s="13" t="n">
        <v>36504.2</v>
      </c>
      <c r="D5" s="13" t="n">
        <v>35398.2</v>
      </c>
      <c r="E5" s="13" t="n">
        <v>33948.1</v>
      </c>
      <c r="F5" s="13" t="n">
        <v>36706.2</v>
      </c>
      <c r="G5" s="13" t="n">
        <v>41756.7</v>
      </c>
      <c r="H5" s="13" t="n">
        <v>49701.6</v>
      </c>
      <c r="I5" s="13" t="n">
        <v>58882.5</v>
      </c>
      <c r="J5" s="13" t="n">
        <v>55948.8967</v>
      </c>
      <c r="K5" s="13" t="n">
        <v>65629.4197</v>
      </c>
      <c r="L5" s="13" t="n">
        <v>71127.128</v>
      </c>
      <c r="M5" s="13" t="n">
        <v>73354.6973</v>
      </c>
      <c r="N5" s="13" t="n">
        <v>78631.8511</v>
      </c>
      <c r="O5" s="13" t="n">
        <v>82170.2844</v>
      </c>
      <c r="P5" s="13" t="n">
        <v>82909.8169</v>
      </c>
    </row>
    <row r="6" customFormat="false" ht="17" hidden="false" customHeight="false" outlineLevel="0" collapsed="false">
      <c r="A6" s="1" t="s">
        <v>5</v>
      </c>
      <c r="B6" s="13" t="n">
        <v>18837.2</v>
      </c>
      <c r="C6" s="13" t="n">
        <v>26743.2</v>
      </c>
      <c r="D6" s="13" t="n">
        <v>28090.7</v>
      </c>
      <c r="E6" s="13" t="n">
        <v>26617.2</v>
      </c>
      <c r="F6" s="13" t="n">
        <v>28890.4</v>
      </c>
      <c r="G6" s="13" t="n">
        <v>30522.2</v>
      </c>
      <c r="H6" s="13" t="n">
        <v>32311.7</v>
      </c>
      <c r="I6" s="13" t="n">
        <v>34297.9</v>
      </c>
      <c r="J6" s="13" t="n">
        <v>32893.4715</v>
      </c>
      <c r="K6" s="13" t="n">
        <v>38287.1411</v>
      </c>
      <c r="L6" s="13" t="n">
        <v>45332.8723</v>
      </c>
      <c r="M6" s="13" t="n">
        <v>49926.5084</v>
      </c>
      <c r="N6" s="13" t="n">
        <v>68380.4486</v>
      </c>
      <c r="O6" s="13" t="n">
        <v>78147.8324</v>
      </c>
      <c r="P6" s="13" t="n">
        <v>91372.5103</v>
      </c>
    </row>
    <row r="7" customFormat="false" ht="17" hidden="false" customHeight="false" outlineLevel="0" collapsed="false">
      <c r="A7" s="1" t="s">
        <v>6</v>
      </c>
      <c r="B7" s="13" t="n">
        <v>10166.6</v>
      </c>
      <c r="C7" s="13" t="n">
        <v>9857</v>
      </c>
      <c r="D7" s="13" t="n">
        <v>7335.2</v>
      </c>
      <c r="E7" s="13" t="n">
        <v>7309.3</v>
      </c>
      <c r="F7" s="13" t="n">
        <v>6306.3</v>
      </c>
      <c r="G7" s="13" t="n">
        <v>7703.4</v>
      </c>
      <c r="H7" s="13" t="n">
        <v>9177</v>
      </c>
      <c r="I7" s="13" t="n">
        <v>9924.3</v>
      </c>
      <c r="J7" s="13" t="n">
        <v>10385.9064</v>
      </c>
      <c r="K7" s="13" t="n">
        <v>11417.3281</v>
      </c>
      <c r="L7" s="13" t="n">
        <v>12584.8639</v>
      </c>
      <c r="M7" s="13" t="n">
        <v>13549.1123</v>
      </c>
      <c r="N7" s="13" t="n">
        <v>17099.3322</v>
      </c>
      <c r="O7" s="13" t="n">
        <v>17476.6339</v>
      </c>
      <c r="P7" s="13" t="n">
        <v>17479.036</v>
      </c>
    </row>
    <row r="8" customFormat="false" ht="17" hidden="false" customHeight="false" outlineLevel="0" collapsed="false">
      <c r="A8" s="1" t="s">
        <v>7</v>
      </c>
      <c r="B8" s="13" t="n">
        <v>3012</v>
      </c>
      <c r="C8" s="13" t="n">
        <v>3592.6</v>
      </c>
      <c r="D8" s="13" t="n">
        <v>3825.2</v>
      </c>
      <c r="E8" s="13" t="n">
        <v>4170.3</v>
      </c>
      <c r="F8" s="13" t="n">
        <v>4493.2</v>
      </c>
      <c r="G8" s="13" t="n">
        <v>5127.5</v>
      </c>
      <c r="H8" s="13" t="n">
        <v>6750.8</v>
      </c>
      <c r="I8" s="13" t="n">
        <v>8400.9</v>
      </c>
      <c r="J8" s="13" t="n">
        <v>8059.1366</v>
      </c>
      <c r="K8" s="13" t="n">
        <v>9382.9021</v>
      </c>
      <c r="L8" s="13" t="n">
        <v>11174.625</v>
      </c>
      <c r="M8" s="13" t="n">
        <v>10819.4977</v>
      </c>
      <c r="N8" s="13" t="n">
        <v>13128.8511</v>
      </c>
      <c r="O8" s="13" t="n">
        <v>13667.134</v>
      </c>
      <c r="P8" s="13" t="n">
        <v>14213.8193</v>
      </c>
    </row>
    <row r="9" customFormat="false" ht="17" hidden="false" customHeight="false" outlineLevel="0" collapsed="false">
      <c r="A9" s="1" t="s">
        <v>8</v>
      </c>
      <c r="B9" s="13" t="n">
        <v>7997.3</v>
      </c>
      <c r="C9" s="13" t="n">
        <v>8912.7</v>
      </c>
      <c r="D9" s="13" t="n">
        <v>9637.5</v>
      </c>
      <c r="E9" s="13" t="n">
        <v>10946.1</v>
      </c>
      <c r="F9" s="13" t="n">
        <v>12332.1</v>
      </c>
      <c r="G9" s="13" t="n">
        <v>15112.5</v>
      </c>
      <c r="H9" s="13" t="n">
        <v>12733.2</v>
      </c>
      <c r="I9" s="13" t="n">
        <v>10753</v>
      </c>
      <c r="J9" s="13" t="n">
        <v>11381.748</v>
      </c>
      <c r="K9" s="13" t="n">
        <v>11109.5326</v>
      </c>
      <c r="L9" s="13" t="n">
        <v>15680.207</v>
      </c>
      <c r="M9" s="13" t="n">
        <v>16904.8676</v>
      </c>
      <c r="N9" s="13" t="n">
        <v>17657.3938</v>
      </c>
      <c r="O9" s="13" t="n">
        <v>17657.3938</v>
      </c>
      <c r="P9" s="13" t="n">
        <v>17657.3938</v>
      </c>
    </row>
    <row r="10" customFormat="false" ht="17" hidden="false" customHeight="false" outlineLevel="0" collapsed="false">
      <c r="A10" s="1" t="s">
        <v>9</v>
      </c>
      <c r="B10" s="13" t="n">
        <v>305.2</v>
      </c>
      <c r="C10" s="13" t="n">
        <v>348</v>
      </c>
      <c r="D10" s="13" t="n">
        <v>345.9</v>
      </c>
      <c r="E10" s="13" t="n">
        <v>351.4</v>
      </c>
      <c r="F10" s="13" t="n">
        <v>370.1</v>
      </c>
      <c r="G10" s="13" t="n">
        <v>387.3</v>
      </c>
      <c r="H10" s="13" t="n">
        <v>372.6</v>
      </c>
      <c r="I10" s="13" t="n">
        <v>427.1</v>
      </c>
      <c r="J10" s="13" t="n">
        <v>528.0543</v>
      </c>
      <c r="K10" s="13" t="n">
        <v>547.8776</v>
      </c>
      <c r="L10" s="13" t="n">
        <v>882.1534</v>
      </c>
      <c r="M10" s="13" t="n">
        <v>1416.8735</v>
      </c>
      <c r="N10" s="13" t="n">
        <v>1810.3482</v>
      </c>
      <c r="O10" s="13" t="n">
        <v>1810.3482</v>
      </c>
      <c r="P10" s="13" t="n">
        <v>1810.3482</v>
      </c>
    </row>
    <row r="11" customFormat="false" ht="25.35" hidden="false" customHeight="false" outlineLevel="0" collapsed="false">
      <c r="A11" s="1" t="s">
        <v>10</v>
      </c>
      <c r="B11" s="13" t="n">
        <v>231.5</v>
      </c>
      <c r="C11" s="13" t="n">
        <v>71.2</v>
      </c>
      <c r="D11" s="13" t="n">
        <v>301.9</v>
      </c>
      <c r="E11" s="13" t="n">
        <v>47.9</v>
      </c>
      <c r="F11" s="13" t="n">
        <v>29.5</v>
      </c>
      <c r="G11" s="13" t="n">
        <v>22.2</v>
      </c>
      <c r="H11" s="13" t="n">
        <v>29.2</v>
      </c>
      <c r="I11" s="13" t="n">
        <v>22.4</v>
      </c>
      <c r="J11" s="13" t="n">
        <v>40.1762</v>
      </c>
      <c r="K11" s="13" t="n">
        <v>148.1924</v>
      </c>
      <c r="L11" s="13" t="n">
        <v>26.9246</v>
      </c>
      <c r="M11" s="13" t="n">
        <v>41.1885</v>
      </c>
      <c r="N11" s="13" t="n">
        <v>4119.9229</v>
      </c>
      <c r="O11" s="13" t="n">
        <v>89.9825</v>
      </c>
      <c r="P11" s="13" t="n">
        <v>307.0058</v>
      </c>
    </row>
    <row r="12" customFormat="false" ht="17" hidden="false" customHeight="false" outlineLevel="0" collapsed="false">
      <c r="A12" s="1" t="s">
        <v>11</v>
      </c>
      <c r="B12" s="13" t="n">
        <v>687.9</v>
      </c>
      <c r="C12" s="13" t="n">
        <v>992.8</v>
      </c>
      <c r="D12" s="13" t="n">
        <v>1849.5</v>
      </c>
      <c r="E12" s="13" t="n">
        <v>2043.7</v>
      </c>
      <c r="F12" s="13" t="n">
        <v>2093.8</v>
      </c>
      <c r="G12" s="13" t="n">
        <v>2106.9</v>
      </c>
      <c r="H12" s="13" t="n">
        <v>2615.3</v>
      </c>
      <c r="I12" s="13" t="n">
        <v>3202.9</v>
      </c>
      <c r="J12" s="13" t="n">
        <v>4658.5812</v>
      </c>
      <c r="K12" s="13" t="n">
        <v>5757.70880000001</v>
      </c>
      <c r="L12" s="13" t="n">
        <v>10155.5683</v>
      </c>
      <c r="M12" s="13" t="n">
        <v>10467.7166</v>
      </c>
      <c r="N12" s="13" t="n">
        <v>12344.9494</v>
      </c>
      <c r="O12" s="13" t="n">
        <v>12894.5346</v>
      </c>
      <c r="P12" s="13" t="n">
        <v>12816.5685</v>
      </c>
    </row>
    <row r="13" customFormat="false" ht="17" hidden="false" customHeight="false" outlineLevel="0" collapsed="false">
      <c r="A13" s="10" t="s">
        <v>12</v>
      </c>
      <c r="B13" s="12" t="n">
        <v>6335.4</v>
      </c>
      <c r="C13" s="12" t="n">
        <v>12215.6</v>
      </c>
      <c r="D13" s="12" t="n">
        <v>12175.3</v>
      </c>
      <c r="E13" s="12" t="n">
        <v>3470.3</v>
      </c>
      <c r="F13" s="12" t="n">
        <v>3228.1</v>
      </c>
      <c r="G13" s="12" t="n">
        <v>12879.7</v>
      </c>
      <c r="H13" s="12" t="n">
        <v>2386.1</v>
      </c>
      <c r="I13" s="12" t="n">
        <v>20991</v>
      </c>
      <c r="J13" s="12" t="n">
        <v>30219.8</v>
      </c>
      <c r="K13" s="12" t="n">
        <v>40537.0023</v>
      </c>
      <c r="L13" s="12" t="n">
        <v>47460.2295</v>
      </c>
      <c r="M13" s="12" t="n">
        <v>30925.566</v>
      </c>
      <c r="N13" s="12" t="n">
        <v>27917.0709</v>
      </c>
      <c r="O13" s="12" t="n">
        <v>19833.6515</v>
      </c>
      <c r="P13" s="12" t="n">
        <v>14152.3227</v>
      </c>
    </row>
  </sheetData>
  <mergeCells count="1">
    <mergeCell ref="B1:M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11:18Z</dcterms:created>
  <dc:creator/>
  <dc:description/>
  <dc:language>en-US</dc:language>
  <cp:lastModifiedBy/>
  <dcterms:modified xsi:type="dcterms:W3CDTF">2024-10-09T05:53:34Z</dcterms:modified>
  <cp:revision>3</cp:revision>
  <dc:subject/>
  <dc:title/>
</cp:coreProperties>
</file>