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</sheets>
  <definedNames>
    <definedName function="false" hidden="false" localSheetId="0" name="_xlnm.Print_Titles" vbProcedure="false">ПНО!$5:$5</definedName>
    <definedName function="false" hidden="false" localSheetId="0" name="Excel_BuiltIn__FilterDatabase" vbProcedure="false">ПНО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Перечень публичных нормативных обязательств, финансируемых в 2018 году и плановом периоде 2019 и 2020 годов, 
с указанием объема финансирования по каждому публичному нормативному обязательству, тыс. рублей </t>
  </si>
  <si>
    <t xml:space="preserve">№ п/п </t>
  </si>
  <si>
    <t xml:space="preserve">Наименование расходов</t>
  </si>
  <si>
    <t xml:space="preserve">Наименование НПА</t>
  </si>
  <si>
    <t xml:space="preserve">проект к 1 чтению</t>
  </si>
  <si>
    <t xml:space="preserve">2018 год</t>
  </si>
  <si>
    <t xml:space="preserve">2019 год</t>
  </si>
  <si>
    <t xml:space="preserve">2020 год</t>
  </si>
  <si>
    <t xml:space="preserve">Пенсии за выслугу лет лицам, замещавшим государственные должности Пермского края, государственным служащим Пермского края</t>
  </si>
  <si>
    <t xml:space="preserve">Закон Пермской области от 15.01.2001 
№ 1295-197 "О пенсии за выслугу лет лицам, замещавшим государственные должности Пермской области"</t>
  </si>
  <si>
    <t xml:space="preserve">Персональные ежемесячные денежные выплаты из средств бюджета Пермского края лицам, имеющим заслуги перед Российской Федерацией, Пермской областью, Коми-Пермяцким автономным округом, Пермским краем</t>
  </si>
  <si>
    <t xml:space="preserve">Закон Пермского края от 06.03.2007 17-ПК 
"О персональных ежемесячных денежных выплатах из средств бюджета Пермского края"</t>
  </si>
  <si>
    <t xml:space="preserve">Ежемесячная денежная выплата отдельным категориям пенсионеров 
за счет средств бюджета Пермского края</t>
  </si>
  <si>
    <t xml:space="preserve">Закон Пермского края от 05.03.2008 № 203-ПК "О ежемесячных денежных выплатах отдельным категориям пенсионеров за счет средств бюджета Пермского края" </t>
  </si>
  <si>
    <t xml:space="preserve">Возмещение стоимости гарантированного перечня услуг по погребению 
и социальное пособие на погребение</t>
  </si>
  <si>
    <t xml:space="preserve">Указ губернатора Пермского края 
от 17.03.2006 № 39 "Об утверждении порядка возмещения стоимости гарантированного перечня услуг по погребению и выплаты социального пособия на погребение за счет средств бюджета Пермского края"</t>
  </si>
  <si>
    <t xml:space="preserve">Предоставление ежемесячного пособия 
на ребенка семьям, имеющим детей</t>
  </si>
  <si>
    <t xml:space="preserve">Закон Пермской области от 09.09.1996 
№ 533-83 "Об охране семьи, материнства, отцовства и детства" </t>
  </si>
  <si>
    <t xml:space="preserve">Ежемесячные денежные выплаты ветеранам труда</t>
  </si>
  <si>
    <t xml:space="preserve">Закон Пермской области от 30.11.2004 
№ 1830-388 "О социальной поддержке отдельных категорий населения Пермской области"  </t>
  </si>
  <si>
    <t xml:space="preserve">Ежемесячные денежные выплаты лицам, проработавшим в тылу  в период Великой Отечественной войны 1941-1945 годов</t>
  </si>
  <si>
    <t xml:space="preserve">Закон Пермской области от 30.11.2004 
№ 1830-388 "О социальной поддержке отдельных категорий населения Пермской области" </t>
  </si>
  <si>
    <t xml:space="preserve">Ежемесячные денежные выплаты пенсионерам, имеющим большой страховой стаж</t>
  </si>
  <si>
    <t xml:space="preserve">Закон Пермской области от 02.10.2000 
№ 1147-167 "О социальной поддержке пенсионеров, имеющих большой страховой стаж" </t>
  </si>
  <si>
    <t xml:space="preserve">Предоставление ежемесячных денежных выплат многодетным малоимущим семьям</t>
  </si>
  <si>
    <t xml:space="preserve">Предоставление единовременного социального пособия беременным женщинам и кормящим матерям 
из малоимущих семей, а также 
при многоплодном рождении</t>
  </si>
  <si>
    <t xml:space="preserve">Ежегодные денежные выплаты ветеранам труда Пермского края</t>
  </si>
  <si>
    <t xml:space="preserve">Закон Пермского края от 20.12.2012 № 146-ПК "О ветеранах труда Пермского края"</t>
  </si>
  <si>
    <t xml:space="preserve">Ежегодные денежные выплаты почетным гражданам Пермского края</t>
  </si>
  <si>
    <t xml:space="preserve">Закон Пермского края от 08.12.2013 N 270-ПК "О наградах Пермского края"</t>
  </si>
  <si>
    <t xml:space="preserve">Ежемесячные денежные выплаты реабилитированным лицам и лицам, признанным пострадавшими 
от политических репрессий</t>
  </si>
  <si>
    <t xml:space="preserve">Предоставление единовременной денежной выплаты при рождении первого ребенка</t>
  </si>
  <si>
    <t xml:space="preserve">Закон Пермской области от 09.09.1996 
№ 533-83 "Об охране семьи, материнства, отцовства и детства"</t>
  </si>
  <si>
    <t xml:space="preserve">Предоставление единовременного денежного вознаграждения гражданам, награжденным почетным знаком Пермского края за достойное воспитание детей"</t>
  </si>
  <si>
    <t xml:space="preserve">Меры социальной поддержки обучающихся в образовательных организациях высшего образования 
на условиях целевого приема (денежные выплаты обучающимся по программам специалитета, интернатуры, ординатуры)</t>
  </si>
  <si>
    <t xml:space="preserve">Закон Пермского края от 02.03.2015 № 456-ПК "О мерах социальной поддержки граждан, обучающихся в образовательных организациях на условиях целевого приема 
в рамках реализации государственной программы Пермского края "Развитие здравоохранения"</t>
  </si>
  <si>
    <t xml:space="preserve">Осуществление единовременных выплат медицинским работникам</t>
  </si>
  <si>
    <t xml:space="preserve">п. 12.1 ст. 51 Федерального закона 
от 29.11.2010 № 326-ФЗ "Об обязательном медицинском страховании в Российской Федерации"</t>
  </si>
  <si>
    <t xml:space="preserve">Единовременные выплаты медицинским работникам в соответствии с Законом Пермской области от 3 марта 1995 года 
№ 186-28</t>
  </si>
  <si>
    <t xml:space="preserve">Закон Пермской области от 03.03.1995 
№ 186-28 "О предупреждении распространения туберкулеза в Пермском крае"</t>
  </si>
  <si>
    <t xml:space="preserve">Стипендии участникам Олимпийских, Паралимпийских, Сурдлимпийских игр, заслуженным тренерам, заслуженным мастерам спорта, заслуженным работникам физической культуры 
и спорта</t>
  </si>
  <si>
    <t xml:space="preserve">Постановление Правительства Пермского края от 01.09.2011 № 632-П "Об утверждении Порядка предоставления стипендий участникам олимпийских, паралимпийских, сурдлимпийских игр, заслуженным тренерам, заслуженным мастерам спорта, заслуженным работникам физической культуры"</t>
  </si>
  <si>
    <t xml:space="preserve">Денежные призы ведущим спортсменам Прикамья и их тренерам за результаты, показанные на соревнованиях международного уровня</t>
  </si>
  <si>
    <t xml:space="preserve">Указ губернатора Пермского края  от  15.05.2012  № 30 "О  денежных призах губернатора Пермского края ведущим спортсменам Прикамья и их тренерам"</t>
  </si>
  <si>
    <t xml:space="preserve">Стипендия губернатора Пермского края ведущим спортсменам Прикамья и их тренерам, а также юным спортсменам Прикамья</t>
  </si>
  <si>
    <t xml:space="preserve">Указ губернатора Пермского края от 07.12.2012 № 98 "О стипендиях губернатора Пермского края ведущим спортсменам Прикамья и их тренерам", от 05.02.2009 № 4 "Об утверждении положения о стипендии губернатора Пермского края "Юные спортсмены Прикамья" </t>
  </si>
  <si>
    <t xml:space="preserve">Единовременные и стимулирующие выплаты молодым специалистам 
при поступлении на работу 
в сельскохозяйственную организацию</t>
  </si>
  <si>
    <t xml:space="preserve">Закон Пермского края от 05.08.2007 № 81-ПК «О государственной  поддержке кадрового потенциала сельскохозяйственных организаций Пермского края»</t>
  </si>
  <si>
    <t xml:space="preserve">Ежемесячные денежные выплаты 
по старости и ежемесячные денежные выплаты по инвалидности руководителям сельскохозяйственных организации</t>
  </si>
  <si>
    <t xml:space="preserve">Дополнительные меры социальной поддержки отдельным категориям лиц, которым присуждена ученая степень доктора наук</t>
  </si>
  <si>
    <t xml:space="preserve">Закон Пермского края от 11.11.2009 № 538-ПК "О дополнительных мерах социальной поддержки отдельной категории лиц, которым присуждена ученая степень доктора наук"</t>
  </si>
  <si>
    <t xml:space="preserve">Дополнительные меры социальной поддержки отдельным категориям пенсионеров, которым присуждена ученая степень доктора наук</t>
  </si>
  <si>
    <t xml:space="preserve">Закон Пермского края от 05.11.2009 № 524-ПК "О дополнительных мерах социальной поддержки отдельной категории пенсионеров, которым присуждена ученая степень доктора наук"</t>
  </si>
  <si>
    <t xml:space="preserve">Премии в области науки</t>
  </si>
  <si>
    <t xml:space="preserve">Закон Пермского края от 01.09.2006 № 13-КЗ "О премиях Пермского края в области науки"</t>
  </si>
  <si>
    <t xml:space="preserve">Именные стипендии Пермского края для студентов государственных образовательных организаций (и их филиалов) высшего образования Пермского края</t>
  </si>
  <si>
    <t xml:space="preserve">Закон Пермского края от 04.03.2014 № 309-ПК "Об именных стипендиях Пермского края для студентов государственных образовательных организаций высшего образования"</t>
  </si>
  <si>
    <t xml:space="preserve">Дополнительные стипендии для студентов государственных образовательных организаций высшего образования  Пермского края</t>
  </si>
  <si>
    <t xml:space="preserve">Закон Пермского края от 29.06.2010 № 641-ПК "О дополнительных стипендиях для студентов государственных образовательных организаций высшего  образования"</t>
  </si>
  <si>
    <t xml:space="preserve">Предоставление дополнительных мер социальной поддержки кандидатам наук, работающих в образовательных организациях высшего образования Пермского края</t>
  </si>
  <si>
    <t xml:space="preserve">Закон Пермского края от 21.12.2011 № 892-ПК "О дополнительных мерах социальной поддержки отдельной категории лиц, которым присуждена ученая степень кандидата наук, работающих в государственных образовательных учреждениях высшего профессионального образования Пермского края"</t>
  </si>
  <si>
    <t xml:space="preserve">Именные стипендии  для аспирантов государственных образовательных организаций (и их филиалов) высшего образования Пермского края</t>
  </si>
  <si>
    <t xml:space="preserve">Закон Пермского края от 02.03.2012 № 3-ПК "Об именных стипендиях Пермского края для аспирантов государственных образовательных учреждений высшего профессионального образования и научных организациий, расположенных на территории Пермского края"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Закон Пермского края от 08.12.2014 № 404-ПК "О награждении знаком отличия Пермского края обучающихся общеобразовательных организаций, профессиональных образовательных организаций Пермского края"</t>
  </si>
  <si>
    <t xml:space="preserve">Награждение Почетной грамотой Министерства культуры Пермского края</t>
  </si>
  <si>
    <t xml:space="preserve">Постановление Правительства Пермского края от 22.10.2012 N 1163-п
"Об установлении расходного обязательства Пермского края на награждение Почетной грамотой Министерства культуры, молодежной политики и массовых коммуникаций Пермского края"
</t>
  </si>
  <si>
    <t xml:space="preserve">Денежная премия в связи с присвоением звания "Лауреат премии Пермского края в сфере культуры и искусства"</t>
  </si>
  <si>
    <t xml:space="preserve">Закон Пермского края от 12.05.2006 №7-КЗ
"О премиях Пермского края в сфере культуры и искусства"
</t>
  </si>
  <si>
    <t xml:space="preserve">Единовременное денежное вознаграждение удостоенным почетного звания "Народный мастер Пермского края"</t>
  </si>
  <si>
    <t xml:space="preserve">Закон Пермского края от 30.07.2008 № 283-ПК
"О почетном звании "Народный мастер Пермского края"</t>
  </si>
  <si>
    <t xml:space="preserve">Денежная премия в связи с присвоением звания "Лауреат литературной премии Пермского края им. А.Л.Решетова"</t>
  </si>
  <si>
    <t xml:space="preserve">Закон Пермского края от 30.10.2007 №141-ПК
"О литературной премии Пермского края имени А.Л.Решетова"</t>
  </si>
  <si>
    <t xml:space="preserve">Единовременные денежные пособия гражданам, усыновившим ребенка (детей) из числа детей-сирот и детей, оставшихся без попечения родителей</t>
  </si>
  <si>
    <t xml:space="preserve">Закон Пермского края от 29.12.2004 № 1939-419 "О мерах по социальной поддержке детей-сирот и детей, оставшихся без попечения родителей"</t>
  </si>
  <si>
    <t xml:space="preserve">Материальное обеспечение приемных семей, выплаты семьям опекунов на содержание подопечных детей</t>
  </si>
  <si>
    <t xml:space="preserve">Предоставление постинтернатного сопровождения детей-сирот и детей, оставшихся без попечения родителей</t>
  </si>
  <si>
    <t xml:space="preserve">Единовременные компенсационные выплаты педагогическим работникам муниципальных общеобразовательных учреждений на приобретение или строительство жилого помещения</t>
  </si>
  <si>
    <t xml:space="preserve">Проект Закона Пермского края "О внесении изменений в Закон Пермского края от 12.03.2014 № 308-ПК "Об образовании в Пермском крае"</t>
  </si>
  <si>
    <t xml:space="preserve">Предоставление ежемесячной денежной компенсации, дополнительной ежемесячной денежной компенсации на оплату жилого помещения, коммунальных услуг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(ветераны труда)</t>
  </si>
  <si>
    <t xml:space="preserve">Предоставление ежемесячной денежной компенсации, дополнительной ежемесячной денежной компенсации на оплату жилого помещения, коммунальных услуг реабилитированным лицам и лицам, признанным пострадавшими от политических репрессий</t>
  </si>
  <si>
    <t xml:space="preserve">Закон Пермской области от 30.11.2004 № 1830-388 "О социальной поддержке отдельных категорий населения Пермской области" (реабилитированные лица и лица, признанные пострадавшими от политических репрессий)</t>
  </si>
  <si>
    <t xml:space="preserve">Предоставление ежемесячной денежной компенсации, дополнительной ежемесячной денежной компенсации на оплату жилого помещения, коммунальных услуг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</t>
  </si>
  <si>
    <t xml:space="preserve">Предоставление ежемесячной денежной компенсации на оплату коммунальных услуг многодетным малоимущим семьям</t>
  </si>
  <si>
    <t xml:space="preserve">Закон Пермской области от 09.09.1996 № 533-83 "О социальных гарантиях и мерах социальной поддержки семьи, материнства, отцовства и детства в Пермском крае"</t>
  </si>
  <si>
    <t xml:space="preserve">Предоставление сертификатов на региональный материнский капитал</t>
  </si>
  <si>
    <t xml:space="preserve">Закон Пермского края от 29.02.2012 № 5-ПК «О дополнительных мерах социальной поддержки семей, имеющих детей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  <cellStyle name="Обычный 2" xfId="122"/>
    <cellStyle name="Обычный 3" xfId="123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2" width="41.85"/>
    <col collapsed="false" customWidth="true" hidden="false" outlineLevel="0" max="4" min="4" style="3" width="14.41"/>
    <col collapsed="false" customWidth="true" hidden="false" outlineLevel="0" max="5" min="5" style="3" width="14.14"/>
    <col collapsed="false" customWidth="true" hidden="false" outlineLevel="0" max="6" min="6" style="4" width="13.14"/>
    <col collapsed="false" customWidth="false" hidden="false" outlineLevel="0" max="257" min="7" style="4" width="9.1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true" outlineLevel="0" collapsed="false">
      <c r="A2" s="7"/>
      <c r="B2" s="7"/>
      <c r="C2" s="7"/>
      <c r="D2" s="7"/>
      <c r="E2" s="7"/>
    </row>
    <row r="3" s="10" customFormat="true" ht="15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</row>
    <row r="4" s="10" customFormat="true" ht="15" hidden="false" customHeight="false" outlineLevel="0" collapsed="false">
      <c r="A4" s="8"/>
      <c r="B4" s="8"/>
      <c r="C4" s="8"/>
      <c r="D4" s="11" t="s">
        <v>5</v>
      </c>
      <c r="E4" s="9" t="s">
        <v>6</v>
      </c>
      <c r="F4" s="9" t="s">
        <v>7</v>
      </c>
    </row>
    <row r="5" s="10" customFormat="true" ht="15" hidden="false" customHeight="false" outlineLevel="0" collapsed="false">
      <c r="A5" s="12" t="n">
        <v>1</v>
      </c>
      <c r="B5" s="12" t="n">
        <v>2</v>
      </c>
      <c r="C5" s="13" t="n">
        <v>3</v>
      </c>
      <c r="D5" s="14" t="n">
        <v>4</v>
      </c>
      <c r="E5" s="15" t="n">
        <v>5</v>
      </c>
      <c r="F5" s="15" t="n">
        <v>6</v>
      </c>
    </row>
    <row r="6" s="19" customFormat="true" ht="75" hidden="false" customHeight="false" outlineLevel="0" collapsed="false">
      <c r="A6" s="16" t="n">
        <v>1</v>
      </c>
      <c r="B6" s="17" t="s">
        <v>8</v>
      </c>
      <c r="C6" s="17" t="s">
        <v>9</v>
      </c>
      <c r="D6" s="18" t="n">
        <v>105414.7</v>
      </c>
      <c r="E6" s="18" t="n">
        <v>105414.7</v>
      </c>
      <c r="F6" s="18" t="n">
        <v>105414.7</v>
      </c>
    </row>
    <row r="7" s="19" customFormat="true" ht="90" hidden="false" customHeight="false" outlineLevel="0" collapsed="false">
      <c r="A7" s="16" t="n">
        <f aca="false">A6+1</f>
        <v>2</v>
      </c>
      <c r="B7" s="20" t="s">
        <v>10</v>
      </c>
      <c r="C7" s="20" t="s">
        <v>11</v>
      </c>
      <c r="D7" s="21" t="n">
        <v>5834.7</v>
      </c>
      <c r="E7" s="21" t="n">
        <v>5905</v>
      </c>
      <c r="F7" s="21" t="n">
        <v>5905</v>
      </c>
    </row>
    <row r="8" s="19" customFormat="true" ht="60" hidden="false" customHeight="false" outlineLevel="0" collapsed="false">
      <c r="A8" s="16" t="n">
        <f aca="false">A7+1</f>
        <v>3</v>
      </c>
      <c r="B8" s="20" t="s">
        <v>12</v>
      </c>
      <c r="C8" s="20" t="s">
        <v>13</v>
      </c>
      <c r="D8" s="21" t="n">
        <v>3303.1</v>
      </c>
      <c r="E8" s="21" t="n">
        <v>3342.9</v>
      </c>
      <c r="F8" s="21" t="n">
        <v>3342.9</v>
      </c>
    </row>
    <row r="9" s="19" customFormat="true" ht="105" hidden="false" customHeight="false" outlineLevel="0" collapsed="false">
      <c r="A9" s="16" t="n">
        <f aca="false">A8+1</f>
        <v>4</v>
      </c>
      <c r="B9" s="20" t="s">
        <v>14</v>
      </c>
      <c r="C9" s="20" t="s">
        <v>15</v>
      </c>
      <c r="D9" s="21" t="n">
        <v>32644.3</v>
      </c>
      <c r="E9" s="21" t="n">
        <v>32774.4</v>
      </c>
      <c r="F9" s="21" t="n">
        <v>32774.4</v>
      </c>
    </row>
    <row r="10" s="19" customFormat="true" ht="45" hidden="false" customHeight="false" outlineLevel="0" collapsed="false">
      <c r="A10" s="16" t="n">
        <f aca="false">A9+1</f>
        <v>5</v>
      </c>
      <c r="B10" s="20" t="s">
        <v>16</v>
      </c>
      <c r="C10" s="20" t="s">
        <v>17</v>
      </c>
      <c r="D10" s="21" t="n">
        <v>511434.2</v>
      </c>
      <c r="E10" s="21" t="n">
        <v>523908.2</v>
      </c>
      <c r="F10" s="21" t="n">
        <v>523908.2</v>
      </c>
    </row>
    <row r="11" s="19" customFormat="true" ht="60" hidden="false" customHeight="false" outlineLevel="0" collapsed="false">
      <c r="A11" s="16" t="n">
        <f aca="false">A10+1</f>
        <v>6</v>
      </c>
      <c r="B11" s="20" t="s">
        <v>18</v>
      </c>
      <c r="C11" s="20" t="s">
        <v>19</v>
      </c>
      <c r="D11" s="21" t="n">
        <v>1350746.4</v>
      </c>
      <c r="E11" s="21" t="n">
        <v>1367027.5</v>
      </c>
      <c r="F11" s="21" t="n">
        <v>1367027.5</v>
      </c>
    </row>
    <row r="12" s="19" customFormat="true" ht="60" hidden="false" customHeight="false" outlineLevel="0" collapsed="false">
      <c r="A12" s="16" t="n">
        <f aca="false">A11+1</f>
        <v>7</v>
      </c>
      <c r="B12" s="20" t="s">
        <v>20</v>
      </c>
      <c r="C12" s="20" t="s">
        <v>21</v>
      </c>
      <c r="D12" s="21" t="n">
        <v>30688</v>
      </c>
      <c r="E12" s="21" t="n">
        <v>31057.7</v>
      </c>
      <c r="F12" s="21" t="n">
        <v>31057.7</v>
      </c>
    </row>
    <row r="13" s="19" customFormat="true" ht="60" hidden="false" customHeight="false" outlineLevel="0" collapsed="false">
      <c r="A13" s="16" t="n">
        <f aca="false">A12+1</f>
        <v>8</v>
      </c>
      <c r="B13" s="20" t="s">
        <v>22</v>
      </c>
      <c r="C13" s="20" t="s">
        <v>23</v>
      </c>
      <c r="D13" s="21" t="n">
        <v>19.3</v>
      </c>
      <c r="E13" s="21" t="n">
        <v>19.5</v>
      </c>
      <c r="F13" s="21" t="n">
        <v>19.5</v>
      </c>
    </row>
    <row r="14" s="19" customFormat="true" ht="45" hidden="false" customHeight="false" outlineLevel="0" collapsed="false">
      <c r="A14" s="16" t="n">
        <f aca="false">A13+1</f>
        <v>9</v>
      </c>
      <c r="B14" s="20" t="s">
        <v>24</v>
      </c>
      <c r="C14" s="20" t="s">
        <v>17</v>
      </c>
      <c r="D14" s="21" t="n">
        <v>208246.6</v>
      </c>
      <c r="E14" s="21" t="n">
        <v>213325.8</v>
      </c>
      <c r="F14" s="21" t="n">
        <v>213325.8</v>
      </c>
    </row>
    <row r="15" s="19" customFormat="true" ht="75" hidden="false" customHeight="false" outlineLevel="0" collapsed="false">
      <c r="A15" s="16" t="n">
        <f aca="false">A14+1</f>
        <v>10</v>
      </c>
      <c r="B15" s="20" t="s">
        <v>25</v>
      </c>
      <c r="C15" s="20" t="s">
        <v>17</v>
      </c>
      <c r="D15" s="21" t="n">
        <v>33814.6</v>
      </c>
      <c r="E15" s="21" t="n">
        <v>34639.4</v>
      </c>
      <c r="F15" s="21" t="n">
        <v>34639.4</v>
      </c>
    </row>
    <row r="16" s="19" customFormat="true" ht="30" hidden="false" customHeight="false" outlineLevel="0" collapsed="false">
      <c r="A16" s="16" t="n">
        <f aca="false">A15+1</f>
        <v>11</v>
      </c>
      <c r="B16" s="22" t="s">
        <v>26</v>
      </c>
      <c r="C16" s="22" t="s">
        <v>27</v>
      </c>
      <c r="D16" s="21" t="n">
        <v>179757.3</v>
      </c>
      <c r="E16" s="21" t="n">
        <v>196262.9</v>
      </c>
      <c r="F16" s="21" t="n">
        <v>196262.9</v>
      </c>
    </row>
    <row r="17" s="19" customFormat="true" ht="30" hidden="false" customHeight="false" outlineLevel="0" collapsed="false">
      <c r="A17" s="16" t="n">
        <f aca="false">A16+1</f>
        <v>12</v>
      </c>
      <c r="B17" s="20" t="s">
        <v>28</v>
      </c>
      <c r="C17" s="20" t="s">
        <v>29</v>
      </c>
      <c r="D17" s="21" t="n">
        <v>22832.9</v>
      </c>
      <c r="E17" s="21" t="n">
        <v>22832.9</v>
      </c>
      <c r="F17" s="21" t="n">
        <v>22832.9</v>
      </c>
    </row>
    <row r="18" s="19" customFormat="true" ht="60" hidden="false" customHeight="false" outlineLevel="0" collapsed="false">
      <c r="A18" s="16" t="n">
        <f aca="false">A17+1</f>
        <v>13</v>
      </c>
      <c r="B18" s="20" t="s">
        <v>30</v>
      </c>
      <c r="C18" s="20" t="s">
        <v>19</v>
      </c>
      <c r="D18" s="21" t="n">
        <v>81820.1</v>
      </c>
      <c r="E18" s="21" t="n">
        <v>82805.9</v>
      </c>
      <c r="F18" s="21" t="n">
        <v>82805.9</v>
      </c>
    </row>
    <row r="19" s="19" customFormat="true" ht="45" hidden="false" customHeight="false" outlineLevel="0" collapsed="false">
      <c r="A19" s="16" t="n">
        <f aca="false">A18+1</f>
        <v>14</v>
      </c>
      <c r="B19" s="20" t="s">
        <v>31</v>
      </c>
      <c r="C19" s="20" t="s">
        <v>32</v>
      </c>
      <c r="D19" s="21" t="n">
        <v>94440</v>
      </c>
      <c r="E19" s="21" t="n">
        <v>193602</v>
      </c>
      <c r="F19" s="21" t="n">
        <v>203282.1</v>
      </c>
    </row>
    <row r="20" s="19" customFormat="true" ht="75" hidden="false" customHeight="false" outlineLevel="0" collapsed="false">
      <c r="A20" s="16" t="n">
        <f aca="false">A19+1</f>
        <v>15</v>
      </c>
      <c r="B20" s="20" t="s">
        <v>33</v>
      </c>
      <c r="C20" s="20" t="s">
        <v>32</v>
      </c>
      <c r="D20" s="21" t="n">
        <v>1881.1</v>
      </c>
      <c r="E20" s="21" t="n">
        <v>1881.1</v>
      </c>
      <c r="F20" s="21" t="n">
        <v>1881.1</v>
      </c>
    </row>
    <row r="21" s="19" customFormat="true" ht="105" hidden="false" customHeight="false" outlineLevel="0" collapsed="false">
      <c r="A21" s="16" t="n">
        <f aca="false">A20+1</f>
        <v>16</v>
      </c>
      <c r="B21" s="20" t="s">
        <v>34</v>
      </c>
      <c r="C21" s="20" t="s">
        <v>35</v>
      </c>
      <c r="D21" s="21" t="n">
        <v>23012.5</v>
      </c>
      <c r="E21" s="21" t="n">
        <v>36534.8</v>
      </c>
      <c r="F21" s="21" t="n">
        <v>45035.6</v>
      </c>
    </row>
    <row r="22" s="19" customFormat="true" ht="60" hidden="false" customHeight="false" outlineLevel="0" collapsed="false">
      <c r="A22" s="16" t="n">
        <f aca="false">A21+1</f>
        <v>17</v>
      </c>
      <c r="B22" s="20" t="s">
        <v>36</v>
      </c>
      <c r="C22" s="20" t="s">
        <v>37</v>
      </c>
      <c r="D22" s="21" t="n">
        <v>25600</v>
      </c>
      <c r="E22" s="21" t="n">
        <v>25600</v>
      </c>
      <c r="F22" s="21" t="n">
        <v>25600</v>
      </c>
    </row>
    <row r="23" s="19" customFormat="true" ht="60" hidden="false" customHeight="false" outlineLevel="0" collapsed="false">
      <c r="A23" s="16" t="n">
        <f aca="false">A22+1</f>
        <v>18</v>
      </c>
      <c r="B23" s="20" t="s">
        <v>38</v>
      </c>
      <c r="C23" s="20" t="s">
        <v>39</v>
      </c>
      <c r="D23" s="21" t="n">
        <v>210</v>
      </c>
      <c r="E23" s="21" t="n">
        <v>210</v>
      </c>
      <c r="F23" s="21" t="n">
        <v>210</v>
      </c>
    </row>
    <row r="24" s="19" customFormat="true" ht="120" hidden="false" customHeight="false" outlineLevel="0" collapsed="false">
      <c r="A24" s="16" t="n">
        <f aca="false">A23+1</f>
        <v>19</v>
      </c>
      <c r="B24" s="20" t="s">
        <v>40</v>
      </c>
      <c r="C24" s="20" t="s">
        <v>41</v>
      </c>
      <c r="D24" s="21" t="n">
        <v>4881.6</v>
      </c>
      <c r="E24" s="21" t="n">
        <v>4881.6</v>
      </c>
      <c r="F24" s="21" t="n">
        <v>4881.6</v>
      </c>
    </row>
    <row r="25" s="19" customFormat="true" ht="60" hidden="false" customHeight="false" outlineLevel="0" collapsed="false">
      <c r="A25" s="16" t="n">
        <f aca="false">A24+1</f>
        <v>20</v>
      </c>
      <c r="B25" s="20" t="s">
        <v>42</v>
      </c>
      <c r="C25" s="20" t="s">
        <v>43</v>
      </c>
      <c r="D25" s="21" t="n">
        <v>15584</v>
      </c>
      <c r="E25" s="21" t="n">
        <v>15584</v>
      </c>
      <c r="F25" s="21" t="n">
        <v>15584</v>
      </c>
    </row>
    <row r="26" s="19" customFormat="true" ht="105" hidden="false" customHeight="false" outlineLevel="0" collapsed="false">
      <c r="A26" s="16" t="n">
        <f aca="false">A25+1</f>
        <v>21</v>
      </c>
      <c r="B26" s="20" t="s">
        <v>44</v>
      </c>
      <c r="C26" s="20" t="s">
        <v>45</v>
      </c>
      <c r="D26" s="21" t="n">
        <v>16500</v>
      </c>
      <c r="E26" s="21" t="n">
        <v>16500</v>
      </c>
      <c r="F26" s="21" t="n">
        <v>16500</v>
      </c>
    </row>
    <row r="27" s="19" customFormat="true" ht="75" hidden="false" customHeight="false" outlineLevel="0" collapsed="false">
      <c r="A27" s="16" t="n">
        <f aca="false">A26+1</f>
        <v>22</v>
      </c>
      <c r="B27" s="23" t="s">
        <v>46</v>
      </c>
      <c r="C27" s="17" t="s">
        <v>47</v>
      </c>
      <c r="D27" s="18" t="n">
        <v>12800</v>
      </c>
      <c r="E27" s="18" t="n">
        <v>12800</v>
      </c>
      <c r="F27" s="18" t="n">
        <v>12800</v>
      </c>
    </row>
    <row r="28" s="19" customFormat="true" ht="75" hidden="false" customHeight="false" outlineLevel="0" collapsed="false">
      <c r="A28" s="16" t="n">
        <f aca="false">A27+1</f>
        <v>23</v>
      </c>
      <c r="B28" s="23" t="s">
        <v>48</v>
      </c>
      <c r="C28" s="17" t="s">
        <v>47</v>
      </c>
      <c r="D28" s="18" t="n">
        <v>10123.3</v>
      </c>
      <c r="E28" s="18" t="n">
        <v>10123.3</v>
      </c>
      <c r="F28" s="18" t="n">
        <v>10123.3</v>
      </c>
    </row>
    <row r="29" s="19" customFormat="true" ht="75" hidden="false" customHeight="false" outlineLevel="0" collapsed="false">
      <c r="A29" s="16" t="n">
        <f aca="false">A28+1</f>
        <v>24</v>
      </c>
      <c r="B29" s="23" t="s">
        <v>49</v>
      </c>
      <c r="C29" s="17" t="s">
        <v>50</v>
      </c>
      <c r="D29" s="18" t="n">
        <v>60960</v>
      </c>
      <c r="E29" s="18" t="n">
        <v>60960</v>
      </c>
      <c r="F29" s="18" t="n">
        <v>60960</v>
      </c>
    </row>
    <row r="30" s="19" customFormat="true" ht="75" hidden="false" customHeight="false" outlineLevel="0" collapsed="false">
      <c r="A30" s="16" t="n">
        <f aca="false">A29+1</f>
        <v>25</v>
      </c>
      <c r="B30" s="23" t="s">
        <v>51</v>
      </c>
      <c r="C30" s="17" t="s">
        <v>52</v>
      </c>
      <c r="D30" s="18" t="n">
        <v>10296</v>
      </c>
      <c r="E30" s="18" t="n">
        <v>10296</v>
      </c>
      <c r="F30" s="18" t="n">
        <v>10296</v>
      </c>
    </row>
    <row r="31" s="19" customFormat="true" ht="45" hidden="false" customHeight="false" outlineLevel="0" collapsed="false">
      <c r="A31" s="16" t="n">
        <f aca="false">A30+1</f>
        <v>26</v>
      </c>
      <c r="B31" s="23" t="s">
        <v>53</v>
      </c>
      <c r="C31" s="17" t="s">
        <v>54</v>
      </c>
      <c r="D31" s="18" t="n">
        <v>1050</v>
      </c>
      <c r="E31" s="18" t="n">
        <v>1050</v>
      </c>
      <c r="F31" s="18" t="n">
        <v>1050</v>
      </c>
    </row>
    <row r="32" s="19" customFormat="true" ht="75" hidden="false" customHeight="false" outlineLevel="0" collapsed="false">
      <c r="A32" s="16" t="n">
        <f aca="false">A31+1</f>
        <v>27</v>
      </c>
      <c r="B32" s="23" t="s">
        <v>55</v>
      </c>
      <c r="C32" s="17" t="s">
        <v>56</v>
      </c>
      <c r="D32" s="18" t="n">
        <v>3910</v>
      </c>
      <c r="E32" s="18" t="n">
        <v>4830</v>
      </c>
      <c r="F32" s="18" t="n">
        <v>4830</v>
      </c>
    </row>
    <row r="33" s="19" customFormat="true" ht="75" hidden="false" customHeight="false" outlineLevel="0" collapsed="false">
      <c r="A33" s="16" t="n">
        <f aca="false">A32+1</f>
        <v>28</v>
      </c>
      <c r="B33" s="23" t="s">
        <v>57</v>
      </c>
      <c r="C33" s="17" t="s">
        <v>58</v>
      </c>
      <c r="D33" s="18" t="n">
        <v>129605</v>
      </c>
      <c r="E33" s="18" t="n">
        <v>157205</v>
      </c>
      <c r="F33" s="18" t="n">
        <v>184805</v>
      </c>
    </row>
    <row r="34" s="19" customFormat="true" ht="120" hidden="false" customHeight="false" outlineLevel="0" collapsed="false">
      <c r="A34" s="16" t="n">
        <f aca="false">A33+1</f>
        <v>29</v>
      </c>
      <c r="B34" s="23" t="s">
        <v>59</v>
      </c>
      <c r="C34" s="17" t="s">
        <v>60</v>
      </c>
      <c r="D34" s="18" t="n">
        <v>8640</v>
      </c>
      <c r="E34" s="18" t="n">
        <v>8640</v>
      </c>
      <c r="F34" s="18" t="n">
        <v>8640</v>
      </c>
    </row>
    <row r="35" s="19" customFormat="true" ht="105" hidden="false" customHeight="false" outlineLevel="0" collapsed="false">
      <c r="A35" s="16" t="n">
        <f aca="false">A34+1</f>
        <v>30</v>
      </c>
      <c r="B35" s="23" t="s">
        <v>61</v>
      </c>
      <c r="C35" s="17" t="s">
        <v>62</v>
      </c>
      <c r="D35" s="18" t="n">
        <v>1932</v>
      </c>
      <c r="E35" s="18" t="n">
        <v>1932</v>
      </c>
      <c r="F35" s="18" t="n">
        <v>1932</v>
      </c>
    </row>
    <row r="36" s="19" customFormat="true" ht="90" hidden="false" customHeight="false" outlineLevel="0" collapsed="false">
      <c r="A36" s="16" t="n">
        <f aca="false">A35+1</f>
        <v>31</v>
      </c>
      <c r="B36" s="23" t="s">
        <v>63</v>
      </c>
      <c r="C36" s="17" t="s">
        <v>64</v>
      </c>
      <c r="D36" s="18" t="n">
        <v>5000</v>
      </c>
      <c r="E36" s="18" t="n">
        <v>5000</v>
      </c>
      <c r="F36" s="18" t="n">
        <v>5000</v>
      </c>
    </row>
    <row r="37" s="19" customFormat="true" ht="135" hidden="false" customHeight="false" outlineLevel="0" collapsed="false">
      <c r="A37" s="16" t="n">
        <f aca="false">A36+1</f>
        <v>32</v>
      </c>
      <c r="B37" s="23" t="s">
        <v>65</v>
      </c>
      <c r="C37" s="17" t="s">
        <v>66</v>
      </c>
      <c r="D37" s="18" t="n">
        <v>180</v>
      </c>
      <c r="E37" s="18" t="n">
        <v>180</v>
      </c>
      <c r="F37" s="18" t="n">
        <v>180</v>
      </c>
    </row>
    <row r="38" s="19" customFormat="true" ht="60" hidden="false" customHeight="false" outlineLevel="0" collapsed="false">
      <c r="A38" s="16" t="n">
        <f aca="false">A37+1</f>
        <v>33</v>
      </c>
      <c r="B38" s="23" t="s">
        <v>67</v>
      </c>
      <c r="C38" s="17" t="s">
        <v>68</v>
      </c>
      <c r="D38" s="18" t="n">
        <v>1915.1</v>
      </c>
      <c r="E38" s="18" t="n">
        <v>1915.1</v>
      </c>
      <c r="F38" s="18" t="n">
        <v>1915.1</v>
      </c>
    </row>
    <row r="39" s="19" customFormat="true" ht="60" hidden="false" customHeight="false" outlineLevel="0" collapsed="false">
      <c r="A39" s="16" t="n">
        <f aca="false">A38+1</f>
        <v>34</v>
      </c>
      <c r="B39" s="23" t="s">
        <v>69</v>
      </c>
      <c r="C39" s="17" t="s">
        <v>70</v>
      </c>
      <c r="D39" s="18" t="n">
        <v>500</v>
      </c>
      <c r="E39" s="18" t="n">
        <v>500</v>
      </c>
      <c r="F39" s="18" t="n">
        <v>500</v>
      </c>
    </row>
    <row r="40" s="19" customFormat="true" ht="60" hidden="false" customHeight="false" outlineLevel="0" collapsed="false">
      <c r="A40" s="16" t="n">
        <f aca="false">A39+1</f>
        <v>35</v>
      </c>
      <c r="B40" s="23" t="s">
        <v>71</v>
      </c>
      <c r="C40" s="17" t="s">
        <v>72</v>
      </c>
      <c r="D40" s="18" t="n">
        <v>0</v>
      </c>
      <c r="E40" s="18" t="n">
        <v>100</v>
      </c>
      <c r="F40" s="18" t="n">
        <v>0</v>
      </c>
    </row>
    <row r="41" s="19" customFormat="true" ht="60" hidden="false" customHeight="false" outlineLevel="0" collapsed="false">
      <c r="A41" s="16" t="n">
        <f aca="false">A40+1</f>
        <v>36</v>
      </c>
      <c r="B41" s="23" t="s">
        <v>73</v>
      </c>
      <c r="C41" s="17" t="s">
        <v>74</v>
      </c>
      <c r="D41" s="18" t="n">
        <v>23000</v>
      </c>
      <c r="E41" s="18" t="n">
        <v>23000</v>
      </c>
      <c r="F41" s="18" t="n">
        <v>23000</v>
      </c>
    </row>
    <row r="42" s="19" customFormat="true" ht="60" hidden="false" customHeight="false" outlineLevel="0" collapsed="false">
      <c r="A42" s="16" t="n">
        <f aca="false">A41+1</f>
        <v>37</v>
      </c>
      <c r="B42" s="23" t="s">
        <v>75</v>
      </c>
      <c r="C42" s="17" t="s">
        <v>74</v>
      </c>
      <c r="D42" s="18" t="n">
        <v>2227301</v>
      </c>
      <c r="E42" s="18" t="n">
        <v>2228513.7</v>
      </c>
      <c r="F42" s="18" t="n">
        <v>2228513.7</v>
      </c>
    </row>
    <row r="43" s="19" customFormat="true" ht="60" hidden="false" customHeight="false" outlineLevel="0" collapsed="false">
      <c r="A43" s="16" t="n">
        <f aca="false">A42+1</f>
        <v>38</v>
      </c>
      <c r="B43" s="23" t="s">
        <v>76</v>
      </c>
      <c r="C43" s="17" t="s">
        <v>74</v>
      </c>
      <c r="D43" s="18" t="n">
        <v>17936.4</v>
      </c>
      <c r="E43" s="18" t="n">
        <v>17936.4</v>
      </c>
      <c r="F43" s="18" t="n">
        <v>17936.4</v>
      </c>
    </row>
    <row r="44" s="19" customFormat="true" ht="75" hidden="false" customHeight="false" outlineLevel="0" collapsed="false">
      <c r="A44" s="16" t="n">
        <f aca="false">A43+1</f>
        <v>39</v>
      </c>
      <c r="B44" s="23" t="s">
        <v>77</v>
      </c>
      <c r="C44" s="17" t="s">
        <v>78</v>
      </c>
      <c r="D44" s="18" t="n">
        <v>35000</v>
      </c>
      <c r="E44" s="18" t="n">
        <v>35000</v>
      </c>
      <c r="F44" s="18" t="n">
        <v>35000</v>
      </c>
    </row>
    <row r="45" s="19" customFormat="true" ht="75" hidden="false" customHeight="false" outlineLevel="0" collapsed="false">
      <c r="A45" s="16" t="n">
        <f aca="false">A44+1</f>
        <v>40</v>
      </c>
      <c r="B45" s="23" t="s">
        <v>79</v>
      </c>
      <c r="C45" s="17" t="s">
        <v>80</v>
      </c>
      <c r="D45" s="18" t="n">
        <v>1866884.2</v>
      </c>
      <c r="E45" s="18" t="n">
        <v>1866884.2</v>
      </c>
      <c r="F45" s="18" t="n">
        <v>1866884.2</v>
      </c>
    </row>
    <row r="46" s="19" customFormat="true" ht="120" hidden="false" customHeight="false" outlineLevel="0" collapsed="false">
      <c r="A46" s="16" t="n">
        <f aca="false">A45+1</f>
        <v>41</v>
      </c>
      <c r="B46" s="23" t="s">
        <v>81</v>
      </c>
      <c r="C46" s="17" t="s">
        <v>82</v>
      </c>
      <c r="D46" s="18" t="n">
        <v>116334.1</v>
      </c>
      <c r="E46" s="18" t="n">
        <v>116334.1</v>
      </c>
      <c r="F46" s="18" t="n">
        <v>116334.1</v>
      </c>
    </row>
    <row r="47" s="19" customFormat="true" ht="90" hidden="false" customHeight="false" outlineLevel="0" collapsed="false">
      <c r="A47" s="16" t="n">
        <f aca="false">A46+1</f>
        <v>42</v>
      </c>
      <c r="B47" s="23" t="s">
        <v>83</v>
      </c>
      <c r="C47" s="17" t="s">
        <v>84</v>
      </c>
      <c r="D47" s="18" t="n">
        <v>571027.3</v>
      </c>
      <c r="E47" s="18" t="n">
        <v>571027.3</v>
      </c>
      <c r="F47" s="18" t="n">
        <v>571027.3</v>
      </c>
    </row>
    <row r="48" s="19" customFormat="true" ht="60" hidden="false" customHeight="false" outlineLevel="0" collapsed="false">
      <c r="A48" s="16" t="n">
        <f aca="false">A47+1</f>
        <v>43</v>
      </c>
      <c r="B48" s="23" t="s">
        <v>85</v>
      </c>
      <c r="C48" s="17" t="s">
        <v>86</v>
      </c>
      <c r="D48" s="18" t="n">
        <v>265724.5</v>
      </c>
      <c r="E48" s="18" t="n">
        <v>265724.5</v>
      </c>
      <c r="F48" s="18" t="n">
        <v>265724.5</v>
      </c>
    </row>
    <row r="49" s="19" customFormat="true" ht="45" hidden="false" customHeight="false" outlineLevel="0" collapsed="false">
      <c r="A49" s="16" t="n">
        <f aca="false">A48+1</f>
        <v>44</v>
      </c>
      <c r="B49" s="23" t="s">
        <v>87</v>
      </c>
      <c r="C49" s="17" t="s">
        <v>88</v>
      </c>
      <c r="D49" s="18" t="n">
        <v>836747</v>
      </c>
      <c r="E49" s="18" t="n">
        <v>0</v>
      </c>
      <c r="F49" s="18" t="n">
        <v>0</v>
      </c>
    </row>
    <row r="50" s="28" customFormat="true" ht="14.25" hidden="false" customHeight="false" outlineLevel="0" collapsed="false">
      <c r="A50" s="24"/>
      <c r="B50" s="25" t="s">
        <v>89</v>
      </c>
      <c r="C50" s="26"/>
      <c r="D50" s="27" t="n">
        <f aca="false">SUM(D6:D49)</f>
        <v>8955531.3</v>
      </c>
      <c r="E50" s="27" t="n">
        <f aca="false">SUM(E6:E49)</f>
        <v>8314061.9</v>
      </c>
      <c r="F50" s="27" t="n">
        <f aca="false">SUM(F6:F49)</f>
        <v>8359742.8</v>
      </c>
    </row>
    <row r="51" customFormat="false" ht="15" hidden="false" customHeight="false" outlineLevel="0" collapsed="false">
      <c r="A51" s="29"/>
      <c r="B51" s="30"/>
      <c r="C51" s="30"/>
      <c r="D51" s="31"/>
      <c r="E51" s="31"/>
      <c r="F51" s="31"/>
    </row>
    <row r="52" customFormat="false" ht="15" hidden="false" customHeight="false" outlineLevel="0" collapsed="false">
      <c r="A52" s="29"/>
      <c r="B52" s="30"/>
      <c r="C52" s="30"/>
      <c r="D52" s="31"/>
      <c r="E52" s="31"/>
      <c r="F52" s="31"/>
    </row>
    <row r="53" customFormat="false" ht="15" hidden="false" customHeight="false" outlineLevel="0" collapsed="false">
      <c r="A53" s="29"/>
      <c r="B53" s="30"/>
      <c r="C53" s="30"/>
      <c r="D53" s="31"/>
      <c r="E53" s="31"/>
    </row>
    <row r="54" customFormat="false" ht="15" hidden="false" customHeight="false" outlineLevel="0" collapsed="false">
      <c r="A54" s="29"/>
      <c r="B54" s="30"/>
      <c r="C54" s="30"/>
      <c r="D54" s="31"/>
      <c r="E54" s="31"/>
    </row>
    <row r="55" customFormat="false" ht="15" hidden="false" customHeight="false" outlineLevel="0" collapsed="false">
      <c r="A55" s="29"/>
      <c r="B55" s="30"/>
      <c r="C55" s="30"/>
      <c r="D55" s="31"/>
      <c r="E55" s="3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19652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29:23Z</dcterms:created>
  <dc:creator>USER</dc:creator>
  <dc:description/>
  <dc:language>en-US</dc:language>
  <cp:lastModifiedBy>Гордеева Яна Константиновна</cp:lastModifiedBy>
  <cp:lastPrinted>2017-09-27T16:05:23Z</cp:lastPrinted>
  <dcterms:modified xsi:type="dcterms:W3CDTF">2017-09-30T1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НО 2014-2016.xls</vt:lpwstr>
  </property>
</Properties>
</file>