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НАИМЕНОВАНИЕ ДОХОДОВ</t>
  </si>
  <si>
    <t xml:space="preserve">2013 (ФАКТ)</t>
  </si>
  <si>
    <t xml:space="preserve">2014 (ФАКТ)</t>
  </si>
  <si>
    <t xml:space="preserve">2015 (ФАКТ)</t>
  </si>
  <si>
    <t xml:space="preserve">2016 (ФАКТ)</t>
  </si>
  <si>
    <t xml:space="preserve">2017 (ФАКТ)</t>
  </si>
  <si>
    <t xml:space="preserve">2018 (ФАКТ)</t>
  </si>
  <si>
    <t xml:space="preserve">2019 (ФАКТ)</t>
  </si>
  <si>
    <t xml:space="preserve">2020 (ФАКТ)</t>
  </si>
  <si>
    <t xml:space="preserve">2021 (ФАКТ)</t>
  </si>
  <si>
    <t xml:space="preserve">2022 (ФАКТ)</t>
  </si>
  <si>
    <t xml:space="preserve">2023 (ФАКТ)</t>
  </si>
  <si>
    <t xml:space="preserve">2024 (на 01.12.2024)</t>
  </si>
  <si>
    <t xml:space="preserve">ИТОГО ДОХОДОВ</t>
  </si>
  <si>
    <t xml:space="preserve">НАЛОГОВЫЕ И НЕНАЛОГОВЫЕ ДОХОДЫ</t>
  </si>
  <si>
    <t xml:space="preserve">в том числе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Налог на добычу полезных ископаемых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D4D4D"/>
      <name val="Calibri"/>
      <family val="2"/>
      <charset val="1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sz val="11"/>
      <color rgb="FF333333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M18" activeCellId="0" sqref="M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7.55"/>
    <col collapsed="false" customWidth="true" hidden="false" outlineLevel="0" max="12" min="2" style="1" width="10.32"/>
    <col collapsed="false" customWidth="true" hidden="false" outlineLevel="0" max="13" min="13" style="1" width="11.77"/>
    <col collapsed="false" customWidth="true" hidden="false" outlineLevel="0" max="14" min="14" style="1" width="10.32"/>
    <col collapsed="false" customWidth="false" hidden="false" outlineLevel="0" max="15" min="15" style="1" width="8.66"/>
    <col collapsed="false" customWidth="true" hidden="false" outlineLevel="0" max="16" min="16" style="1" width="10.87"/>
    <col collapsed="false" customWidth="false" hidden="false" outlineLevel="0" max="257" min="17" style="1" width="8.66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</row>
    <row r="2" customFormat="false" ht="14.4" hidden="false" customHeight="false" outlineLevel="0" collapsed="false">
      <c r="A2" s="2" t="s">
        <v>13</v>
      </c>
      <c r="B2" s="3" t="n">
        <v>88896.5</v>
      </c>
      <c r="C2" s="3" t="n">
        <v>96018.7</v>
      </c>
      <c r="D2" s="3" t="n">
        <v>100495.7</v>
      </c>
      <c r="E2" s="3" t="n">
        <v>104944.5</v>
      </c>
      <c r="F2" s="4" t="n">
        <v>116570.3</v>
      </c>
      <c r="G2" s="4" t="n">
        <v>116570.3</v>
      </c>
      <c r="H2" s="4" t="n">
        <v>152990.5</v>
      </c>
      <c r="I2" s="3" t="n">
        <v>155024.7</v>
      </c>
      <c r="J2" s="3" t="n">
        <v>211638.9</v>
      </c>
      <c r="K2" s="5" t="n">
        <v>213683.4</v>
      </c>
      <c r="L2" s="6" t="n">
        <v>243342.70357689</v>
      </c>
      <c r="M2" s="6" t="n">
        <v>223856.45608617</v>
      </c>
      <c r="N2" s="6"/>
    </row>
    <row r="3" customFormat="false" ht="14.4" hidden="false" customHeight="false" outlineLevel="0" collapsed="false">
      <c r="A3" s="2" t="s">
        <v>14</v>
      </c>
      <c r="B3" s="3" t="n">
        <v>76384</v>
      </c>
      <c r="C3" s="3" t="n">
        <v>74689.9</v>
      </c>
      <c r="D3" s="3" t="n">
        <v>80720.9</v>
      </c>
      <c r="E3" s="3" t="n">
        <v>89482.3</v>
      </c>
      <c r="F3" s="4" t="n">
        <v>97692.1</v>
      </c>
      <c r="G3" s="4" t="n">
        <v>97692.1</v>
      </c>
      <c r="H3" s="4" t="n">
        <v>125350</v>
      </c>
      <c r="I3" s="3" t="n">
        <v>100880.3</v>
      </c>
      <c r="J3" s="3" t="n">
        <v>160264.5</v>
      </c>
      <c r="K3" s="5" t="n">
        <v>160950</v>
      </c>
      <c r="L3" s="6" t="n">
        <v>201589.29578369</v>
      </c>
      <c r="M3" s="6" t="n">
        <v>196874.90962023</v>
      </c>
      <c r="N3" s="6"/>
    </row>
    <row r="4" customFormat="false" ht="14.4" hidden="false" customHeight="false" outlineLevel="0" collapsed="false">
      <c r="A4" s="2" t="s">
        <v>15</v>
      </c>
      <c r="B4" s="7"/>
      <c r="C4" s="7"/>
      <c r="D4" s="7"/>
      <c r="E4" s="7"/>
      <c r="F4" s="8"/>
      <c r="G4" s="8"/>
      <c r="H4" s="8"/>
      <c r="I4" s="7"/>
      <c r="J4" s="7"/>
      <c r="K4" s="8"/>
      <c r="L4" s="9"/>
      <c r="M4" s="9"/>
      <c r="N4" s="9"/>
    </row>
    <row r="5" customFormat="false" ht="14.4" hidden="false" customHeight="false" outlineLevel="0" collapsed="false">
      <c r="A5" s="10" t="s">
        <v>16</v>
      </c>
      <c r="B5" s="11" t="n">
        <v>33058</v>
      </c>
      <c r="C5" s="11" t="n">
        <v>28524.8</v>
      </c>
      <c r="D5" s="11" t="n">
        <v>32358.7</v>
      </c>
      <c r="E5" s="11" t="n">
        <v>34281.2</v>
      </c>
      <c r="F5" s="12" t="n">
        <v>40530.2</v>
      </c>
      <c r="G5" s="12" t="n">
        <v>40530.2</v>
      </c>
      <c r="H5" s="12" t="n">
        <v>60339</v>
      </c>
      <c r="I5" s="11" t="n">
        <v>35800.5</v>
      </c>
      <c r="J5" s="11" t="n">
        <v>85402.1</v>
      </c>
      <c r="K5" s="7" t="n">
        <v>64632.9</v>
      </c>
      <c r="L5" s="13" t="n">
        <v>93747.43584592</v>
      </c>
      <c r="M5" s="13" t="n">
        <v>79693.15423347</v>
      </c>
      <c r="N5" s="13"/>
    </row>
    <row r="6" customFormat="false" ht="14.4" hidden="false" customHeight="false" outlineLevel="0" collapsed="false">
      <c r="A6" s="10" t="s">
        <v>17</v>
      </c>
      <c r="B6" s="11" t="n">
        <v>19167.5</v>
      </c>
      <c r="C6" s="11" t="n">
        <v>25237.4</v>
      </c>
      <c r="D6" s="11" t="n">
        <v>25362.8</v>
      </c>
      <c r="E6" s="11" t="n">
        <v>27811.1</v>
      </c>
      <c r="F6" s="12" t="n">
        <v>28733.1</v>
      </c>
      <c r="G6" s="12" t="n">
        <v>28733.1</v>
      </c>
      <c r="H6" s="12" t="n">
        <v>32170.9</v>
      </c>
      <c r="I6" s="11" t="n">
        <v>33791.9</v>
      </c>
      <c r="J6" s="11" t="n">
        <v>36852.3</v>
      </c>
      <c r="K6" s="7" t="n">
        <v>43347.5</v>
      </c>
      <c r="L6" s="13" t="n">
        <v>51051.25701598</v>
      </c>
      <c r="M6" s="13" t="n">
        <v>50383.39937238</v>
      </c>
      <c r="N6" s="13"/>
    </row>
    <row r="7" customFormat="false" ht="43.2" hidden="false" customHeight="false" outlineLevel="0" collapsed="false">
      <c r="A7" s="10" t="s">
        <v>18</v>
      </c>
      <c r="B7" s="11" t="n">
        <v>8982.9</v>
      </c>
      <c r="C7" s="11" t="n">
        <v>6707.1</v>
      </c>
      <c r="D7" s="11" t="n">
        <v>5836.6</v>
      </c>
      <c r="E7" s="11" t="n">
        <v>8734</v>
      </c>
      <c r="F7" s="12" t="n">
        <v>8019.2</v>
      </c>
      <c r="G7" s="12" t="n">
        <v>8019.2</v>
      </c>
      <c r="H7" s="12" t="n">
        <v>9943.7</v>
      </c>
      <c r="I7" s="11" t="n">
        <v>9246.9</v>
      </c>
      <c r="J7" s="11" t="n">
        <v>10486</v>
      </c>
      <c r="K7" s="7" t="n">
        <v>13691.8</v>
      </c>
      <c r="L7" s="13" t="n">
        <v>14650.59567665</v>
      </c>
      <c r="M7" s="13" t="n">
        <v>13941.72680515</v>
      </c>
      <c r="N7" s="13"/>
    </row>
    <row r="8" customFormat="false" ht="14.4" hidden="false" customHeight="false" outlineLevel="0" collapsed="false">
      <c r="A8" s="10" t="s">
        <v>19</v>
      </c>
      <c r="B8" s="11" t="n">
        <v>3356.9</v>
      </c>
      <c r="C8" s="11" t="n">
        <v>3574</v>
      </c>
      <c r="D8" s="11" t="n">
        <v>3891.8</v>
      </c>
      <c r="E8" s="11" t="n">
        <v>4477.5</v>
      </c>
      <c r="F8" s="12" t="n">
        <v>5297.8</v>
      </c>
      <c r="G8" s="12" t="n">
        <v>5297.8</v>
      </c>
      <c r="H8" s="12" t="n">
        <v>7456.1</v>
      </c>
      <c r="I8" s="11" t="n">
        <v>7578.5</v>
      </c>
      <c r="J8" s="11" t="n">
        <v>9994.4</v>
      </c>
      <c r="K8" s="7" t="n">
        <v>11218.2</v>
      </c>
      <c r="L8" s="13" t="n">
        <v>10120.32376726</v>
      </c>
      <c r="M8" s="13" t="n">
        <v>13603.75338756</v>
      </c>
      <c r="N8" s="13"/>
    </row>
    <row r="9" customFormat="false" ht="14.4" hidden="false" customHeight="false" outlineLevel="0" collapsed="false">
      <c r="A9" s="10" t="s">
        <v>20</v>
      </c>
      <c r="B9" s="11" t="n">
        <v>9249.1</v>
      </c>
      <c r="C9" s="11" t="n">
        <v>9110.2</v>
      </c>
      <c r="D9" s="11" t="n">
        <v>10738.8</v>
      </c>
      <c r="E9" s="11" t="n">
        <v>11597.1</v>
      </c>
      <c r="F9" s="12" t="n">
        <v>12045.1</v>
      </c>
      <c r="G9" s="12" t="n">
        <v>12045.1</v>
      </c>
      <c r="H9" s="12" t="n">
        <v>11936.6</v>
      </c>
      <c r="I9" s="11" t="n">
        <v>10380.8</v>
      </c>
      <c r="J9" s="11" t="n">
        <v>11066.8</v>
      </c>
      <c r="K9" s="7" t="n">
        <v>15664.5</v>
      </c>
      <c r="L9" s="13" t="n">
        <v>15875.87593845</v>
      </c>
      <c r="M9" s="13" t="n">
        <v>18173.52389071</v>
      </c>
      <c r="N9" s="13"/>
    </row>
    <row r="10" customFormat="false" ht="14.4" hidden="false" customHeight="false" outlineLevel="0" collapsed="false">
      <c r="A10" s="10" t="s">
        <v>21</v>
      </c>
      <c r="B10" s="11" t="n">
        <v>332.5</v>
      </c>
      <c r="C10" s="11" t="n">
        <v>354.7</v>
      </c>
      <c r="D10" s="11" t="n">
        <v>315.6</v>
      </c>
      <c r="E10" s="11" t="n">
        <v>258.7</v>
      </c>
      <c r="F10" s="12" t="n">
        <v>362.4</v>
      </c>
      <c r="G10" s="12" t="n">
        <v>362.4</v>
      </c>
      <c r="H10" s="12" t="n">
        <v>443.9</v>
      </c>
      <c r="I10" s="11" t="n">
        <v>502.9</v>
      </c>
      <c r="J10" s="11" t="n">
        <v>553.4</v>
      </c>
      <c r="K10" s="7" t="n">
        <v>1191.9</v>
      </c>
      <c r="L10" s="13" t="n">
        <v>1544.91023817</v>
      </c>
      <c r="M10" s="13" t="n">
        <v>1724.21355965</v>
      </c>
      <c r="N10" s="13"/>
    </row>
    <row r="11" customFormat="false" ht="43.2" hidden="false" customHeight="false" outlineLevel="0" collapsed="false">
      <c r="A11" s="10" t="s">
        <v>22</v>
      </c>
      <c r="B11" s="11" t="n">
        <v>490.2</v>
      </c>
      <c r="C11" s="11" t="n">
        <v>126.6</v>
      </c>
      <c r="D11" s="11" t="n">
        <v>101.2</v>
      </c>
      <c r="E11" s="11" t="n">
        <v>62.1</v>
      </c>
      <c r="F11" s="12" t="n">
        <v>49.5</v>
      </c>
      <c r="G11" s="12" t="n">
        <v>49.5</v>
      </c>
      <c r="H11" s="12" t="n">
        <v>56.7</v>
      </c>
      <c r="I11" s="11" t="n">
        <v>155.9</v>
      </c>
      <c r="J11" s="11" t="n">
        <v>993.9</v>
      </c>
      <c r="K11" s="7" t="n">
        <v>5501</v>
      </c>
      <c r="L11" s="13" t="n">
        <v>3645.77892382</v>
      </c>
      <c r="M11" s="13" t="n">
        <v>8075.32662554</v>
      </c>
      <c r="N11" s="13"/>
    </row>
    <row r="12" customFormat="false" ht="14.4" hidden="false" customHeight="false" outlineLevel="0" collapsed="false">
      <c r="A12" s="10" t="s">
        <v>23</v>
      </c>
      <c r="B12" s="11" t="n">
        <v>1746.9</v>
      </c>
      <c r="C12" s="11" t="n">
        <v>1055</v>
      </c>
      <c r="D12" s="11" t="n">
        <v>2115.3</v>
      </c>
      <c r="E12" s="11" t="n">
        <v>2260.5</v>
      </c>
      <c r="F12" s="12" t="n">
        <v>2654.9</v>
      </c>
      <c r="G12" s="12" t="n">
        <v>2654.9</v>
      </c>
      <c r="H12" s="12" t="n">
        <v>3003.1</v>
      </c>
      <c r="I12" s="11" t="n">
        <v>3422.9</v>
      </c>
      <c r="J12" s="11" t="n">
        <v>4915.6</v>
      </c>
      <c r="K12" s="7" t="n">
        <v>5702.2</v>
      </c>
      <c r="L12" s="13" t="n">
        <f aca="false">L3-(SUM(L5:L11))</f>
        <v>10953.11837744</v>
      </c>
      <c r="M12" s="13" t="n">
        <v>11279.81174577</v>
      </c>
      <c r="N12" s="13"/>
    </row>
    <row r="13" customFormat="false" ht="14.4" hidden="false" customHeight="false" outlineLevel="0" collapsed="false">
      <c r="A13" s="2" t="s">
        <v>24</v>
      </c>
      <c r="B13" s="3" t="n">
        <v>12512.6</v>
      </c>
      <c r="C13" s="3" t="n">
        <v>21328.8</v>
      </c>
      <c r="D13" s="3" t="n">
        <v>19774.8</v>
      </c>
      <c r="E13" s="3" t="n">
        <v>15462.2</v>
      </c>
      <c r="F13" s="4" t="n">
        <v>18878.1</v>
      </c>
      <c r="G13" s="4" t="n">
        <v>18878.1</v>
      </c>
      <c r="H13" s="4" t="n">
        <v>27640.5</v>
      </c>
      <c r="I13" s="3" t="n">
        <v>54144.4</v>
      </c>
      <c r="J13" s="3" t="n">
        <v>51374.4</v>
      </c>
      <c r="K13" s="5" t="n">
        <v>52733.4</v>
      </c>
      <c r="L13" s="14" t="n">
        <v>41753.4077932</v>
      </c>
      <c r="M13" s="14" t="n">
        <v>26981.54646594</v>
      </c>
      <c r="N13" s="14"/>
    </row>
    <row r="15" customFormat="false" ht="14.4" hidden="false" customHeight="false" outlineLevel="0" collapsed="false">
      <c r="K15" s="15"/>
    </row>
    <row r="16" customFormat="false" ht="14.4" hidden="false" customHeight="false" outlineLevel="0" collapsed="false">
      <c r="K16" s="15"/>
      <c r="L16" s="15"/>
      <c r="M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6:55:22Z</dcterms:created>
  <dc:creator>User</dc:creator>
  <dc:description/>
  <dc:language>en-US</dc:language>
  <cp:lastModifiedBy>Оленька Наумова</cp:lastModifiedBy>
  <dcterms:modified xsi:type="dcterms:W3CDTF">2024-12-23T05:38:06Z</dcterms:modified>
  <cp:revision>0</cp:revision>
  <dc:subject/>
  <dc:title/>
</cp:coreProperties>
</file>