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9"/>
  </bookViews>
  <sheets>
    <sheet name="итог" sheetId="1" state="visible" r:id="rId2"/>
    <sheet name="исполн.дох." sheetId="2" state="visible" r:id="rId3"/>
    <sheet name="исполн.расх." sheetId="3" state="visible" r:id="rId4"/>
    <sheet name="рост доходов" sheetId="4" state="visible" r:id="rId5"/>
    <sheet name="нев.пост." sheetId="5" state="visible" r:id="rId6"/>
    <sheet name="соблюд.сроков" sheetId="6" state="visible" r:id="rId7"/>
    <sheet name="соблюдение соглаш" sheetId="7" state="visible" r:id="rId8"/>
    <sheet name="задолженность" sheetId="8" state="visible" r:id="rId9"/>
    <sheet name="уд.вес Кт" sheetId="9" state="visible" r:id="rId10"/>
    <sheet name="уд.вес Дт" sheetId="10" state="visible" r:id="rId11"/>
    <sheet name="Расходы" sheetId="11" state="hidden" r:id="rId12"/>
    <sheet name="Доходы" sheetId="12" state="hidden" r:id="rId13"/>
  </sheets>
  <definedNames>
    <definedName function="false" hidden="true" localSheetId="1" name="_xlnm._FilterDatabase" vbProcedure="false">'исполн.дох.'!$A$5:$I$51</definedName>
    <definedName function="false" hidden="true" localSheetId="2" name="_xlnm._FilterDatabase" vbProcedure="false">'исполн.расх.'!$A$5:$F$51</definedName>
    <definedName function="false" hidden="true" localSheetId="0" name="_xlnm._FilterDatabase" vbProcedure="false">итог!$A$3:$J$48</definedName>
    <definedName function="false" hidden="true" localSheetId="6" name="_xlnm._FilterDatabase" vbProcedure="false">'соблюдение соглаш'!$A$4:$M$49</definedName>
    <definedName function="false" hidden="false" name="_xlnm__FilterDatabase_1" vbProcedure="false">итог!$A$3:$J$48</definedName>
    <definedName function="false" hidden="false" name="_xlnm__FilterDatabase_1_1" vbProcedure="false">'исполн.дох.'!$A$5:$I$51</definedName>
    <definedName function="false" hidden="false" name="_xlnm__FilterDatabase_2" vbProcedure="false">'исполн.расх.'!$A$5:$F$51</definedName>
    <definedName function="false" hidden="false" name="_xlnm__FilterDatabase_3" vbProcedure="false">'соблюдение соглаш'!$A$4:$M$49</definedName>
    <definedName function="false" hidden="false" localSheetId="0" name="_xlnm__FilterDatabase" vbProcedure="false">итог!$A$3:$J$48</definedName>
    <definedName function="false" hidden="false" localSheetId="1" name="_xlnm__FilterDatabase" vbProcedure="false">'исполн.дох.'!$A$5:$I$51</definedName>
    <definedName function="false" hidden="false" localSheetId="2" name="_xlnm__FilterDatabase" vbProcedure="false">'исполн.расх.'!$A$5:$F$51</definedName>
    <definedName function="false" hidden="false" localSheetId="5" name="_xlnm__FilterDatabase" vbProcedure="false">"соблюд.сроков!$a$4":#REF!</definedName>
    <definedName function="false" hidden="false" localSheetId="6" name="_xlnm__FilterDatabase" vbProcedure="false">'соблюдение соглаш'!$A$4:$M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левые компенсация за перевоз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7</xdr:rowOff>
              </xdr:from>
              <xdr:to>
                <xdr:col>4</xdr:col>
                <xdr:colOff>66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шихмина Наталья Евгеньевна:
</t>
        </r>
        <r>
          <rPr>
            <sz val="9"/>
            <color rgb="FF000000"/>
            <rFont val="Tahoma"/>
            <family val="2"/>
            <charset val="204"/>
          </rPr>
          <t xml:space="preserve">возврат дебиторской задолженности в неналоговых доходах (целевые сред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6</xdr:rowOff>
              </xdr:from>
              <xdr:to>
                <xdr:col>4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шихмина Наталья Евгеньевна:
</t>
        </r>
        <r>
          <rPr>
            <sz val="9"/>
            <color rgb="FF000000"/>
            <rFont val="Tahoma"/>
            <family val="2"/>
            <charset val="204"/>
          </rPr>
          <t xml:space="preserve">допнорматив НДФ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6</xdr:rowOff>
              </xdr:from>
              <xdr:to>
                <xdr:col>4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шихмина Наталья Евгеньевна:
</t>
        </r>
        <r>
          <rPr>
            <sz val="9"/>
            <color rgb="FF000000"/>
            <rFont val="Tahoma"/>
            <family val="2"/>
            <charset val="204"/>
          </rPr>
          <t xml:space="preserve">допнорматив НДФ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6</xdr:rowOff>
              </xdr:from>
              <xdr:to>
                <xdr:col>4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шихмина Наталья Евгеньевна:
</t>
        </r>
        <r>
          <rPr>
            <sz val="9"/>
            <color rgb="FF000000"/>
            <rFont val="Tahoma"/>
            <family val="2"/>
            <charset val="204"/>
          </rPr>
          <t xml:space="preserve">допнорматив НДФ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</xdr:row>
                <xdr:rowOff>6</xdr:rowOff>
              </xdr:from>
              <xdr:to>
                <xdr:col>4</xdr:col>
                <xdr:colOff>66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8" uniqueCount="852">
  <si>
    <t xml:space="preserve">Итоговый рейтинг оценки качества управления муниципальными финансами в Пермском крае </t>
  </si>
  <si>
    <t xml:space="preserve">за 9 месяцев 2022 года</t>
  </si>
  <si>
    <t xml:space="preserve">№ п/п</t>
  </si>
  <si>
    <t xml:space="preserve">Наименование МР (ГО)</t>
  </si>
  <si>
    <t xml:space="preserve">Итоговый рейтинг</t>
  </si>
  <si>
    <t xml:space="preserve">Место</t>
  </si>
  <si>
    <t xml:space="preserve">ЗАТО Звездный</t>
  </si>
  <si>
    <t xml:space="preserve">г.Пермь</t>
  </si>
  <si>
    <t xml:space="preserve">Александровский МО</t>
  </si>
  <si>
    <t xml:space="preserve">г.Березники</t>
  </si>
  <si>
    <t xml:space="preserve">Гремячинский ГО</t>
  </si>
  <si>
    <t xml:space="preserve">г.Губаха</t>
  </si>
  <si>
    <t xml:space="preserve">Добрянский ГО</t>
  </si>
  <si>
    <t xml:space="preserve">г.Кизел</t>
  </si>
  <si>
    <t xml:space="preserve">г.Краснокамск</t>
  </si>
  <si>
    <t xml:space="preserve">Кунгурский МО</t>
  </si>
  <si>
    <t xml:space="preserve">г.Лысьва</t>
  </si>
  <si>
    <t xml:space="preserve">Соликамский ГО</t>
  </si>
  <si>
    <t xml:space="preserve">г.Чайковский</t>
  </si>
  <si>
    <t xml:space="preserve">Чусовской ГО</t>
  </si>
  <si>
    <t xml:space="preserve">Бардымский МО</t>
  </si>
  <si>
    <t xml:space="preserve">Березовский МО</t>
  </si>
  <si>
    <t xml:space="preserve">Большесосновский МО</t>
  </si>
  <si>
    <t xml:space="preserve">Верещагинский ГО</t>
  </si>
  <si>
    <t xml:space="preserve">г.Горнозаводск</t>
  </si>
  <si>
    <t xml:space="preserve">Еловский МО</t>
  </si>
  <si>
    <t xml:space="preserve">Ильинский ГО</t>
  </si>
  <si>
    <t xml:space="preserve">Карагайский МО</t>
  </si>
  <si>
    <t xml:space="preserve">Кишертский МО</t>
  </si>
  <si>
    <t xml:space="preserve">Куединский МО</t>
  </si>
  <si>
    <t xml:space="preserve">Красновишерский ГО</t>
  </si>
  <si>
    <t xml:space="preserve">Нытвенский ГО</t>
  </si>
  <si>
    <t xml:space="preserve">Октябрьский ГО</t>
  </si>
  <si>
    <t xml:space="preserve">Осинский ГО</t>
  </si>
  <si>
    <t xml:space="preserve">Ординский МО</t>
  </si>
  <si>
    <t xml:space="preserve">Оханский городской округ</t>
  </si>
  <si>
    <t xml:space="preserve">Очерский ГО</t>
  </si>
  <si>
    <t xml:space="preserve">Пермский муниципальный район</t>
  </si>
  <si>
    <t xml:space="preserve">Сивинский МО</t>
  </si>
  <si>
    <t xml:space="preserve">Суксунский ГО</t>
  </si>
  <si>
    <t xml:space="preserve">Уинский МО</t>
  </si>
  <si>
    <t xml:space="preserve">Частинский МО</t>
  </si>
  <si>
    <t xml:space="preserve">Чердынский ГО</t>
  </si>
  <si>
    <t xml:space="preserve">Чернушинский ГО</t>
  </si>
  <si>
    <t xml:space="preserve">Кудымкарский МО</t>
  </si>
  <si>
    <t xml:space="preserve">Юсьвинский МО</t>
  </si>
  <si>
    <t xml:space="preserve">Юрлинский МО</t>
  </si>
  <si>
    <t xml:space="preserve">Кочевский МО</t>
  </si>
  <si>
    <t xml:space="preserve">Косинский МО</t>
  </si>
  <si>
    <t xml:space="preserve">Гайнский МО</t>
  </si>
  <si>
    <t xml:space="preserve">г.Кудымкар</t>
  </si>
  <si>
    <t xml:space="preserve">Условные обозначения:</t>
  </si>
  <si>
    <t xml:space="preserve">с 1 по 3 место </t>
  </si>
  <si>
    <t xml:space="preserve">С 4 по 32 место</t>
  </si>
  <si>
    <t xml:space="preserve">с 33 по 46 место</t>
  </si>
  <si>
    <t xml:space="preserve">Показатели оценки качества управления муниципальными финансами в Пермском крае</t>
  </si>
  <si>
    <t xml:space="preserve">№ II-1</t>
  </si>
  <si>
    <t xml:space="preserve">II. Качество исполнения. Фактическое исполнение плана по налоговым и неналоговым доходам</t>
  </si>
  <si>
    <t xml:space="preserve">тыс.руб.</t>
  </si>
  <si>
    <t xml:space="preserve">Наименование муниципальных образований</t>
  </si>
  <si>
    <t xml:space="preserve">НАЛОГОВЫЕ И НЕНАЛОГОВЫЕ ДОХОДЫ *</t>
  </si>
  <si>
    <t xml:space="preserve">исполнено к уточн.кварт. плану</t>
  </si>
  <si>
    <t xml:space="preserve">рейтинг по исполнению плана</t>
  </si>
  <si>
    <t xml:space="preserve">уточ.квартальный план</t>
  </si>
  <si>
    <t xml:space="preserve">исполнение</t>
  </si>
  <si>
    <t xml:space="preserve">Всего</t>
  </si>
  <si>
    <t xml:space="preserve">*- Под налоговыми и неналоговыми доходами в отмеченных формулах расчета следует понимать налоговые и неналоговые доходы, за исключением невыясненных поступлений </t>
  </si>
  <si>
    <t xml:space="preserve">№ II-2</t>
  </si>
  <si>
    <t xml:space="preserve">II. Качество исполнения. Фактическое исполнение плана по расходам</t>
  </si>
  <si>
    <t xml:space="preserve">Расходы</t>
  </si>
  <si>
    <t xml:space="preserve">исполнено к уточ. кварт.плану</t>
  </si>
  <si>
    <t xml:space="preserve">№ II-3</t>
  </si>
  <si>
    <t xml:space="preserve">II. Качество исполнения. Темп роста налоговых и неналоговых доходов</t>
  </si>
  <si>
    <t xml:space="preserve">НАЛОГОВЫЕ И НЕНАЛОГОВЫЕ ДОХОДЫ*</t>
  </si>
  <si>
    <t xml:space="preserve">рост фактического объема налогов</t>
  </si>
  <si>
    <t xml:space="preserve">рейтинг по темпу роста доходов</t>
  </si>
  <si>
    <t xml:space="preserve">исполнение за аналогичный период прошлого года</t>
  </si>
  <si>
    <t xml:space="preserve">исполнение**</t>
  </si>
  <si>
    <t xml:space="preserve">*- Под налоговыми и неналоговыми доходами в отмеченных формулах расчета следует понимать налоговые и неналоговые доходы за исключением невыясненных поступлений.</t>
  </si>
  <si>
    <t xml:space="preserve">**- в сопоставимых условиях (без учета замещения дотации дополнительным нормативом отчислений от НДФЛ)</t>
  </si>
  <si>
    <t xml:space="preserve">№ II-4</t>
  </si>
  <si>
    <t xml:space="preserve">II. Качество исполнения. Удельный вес невыясненных поступлений в объеме налоговых и неналоговых доходов</t>
  </si>
  <si>
    <t xml:space="preserve">тыс.рублей</t>
  </si>
  <si>
    <t xml:space="preserve">Средняя величина фактического объема невыясненных поступлений</t>
  </si>
  <si>
    <t xml:space="preserve">НАЛОГОВЫЕ И НЕНАЛОГОВЫЕ ДОХОДЫ </t>
  </si>
  <si>
    <r>
      <rPr>
        <b val="true"/>
        <sz val="11"/>
        <rFont val="Calibri"/>
        <family val="2"/>
        <charset val="204"/>
      </rPr>
      <t xml:space="preserve">Расчетный столбец </t>
    </r>
    <r>
      <rPr>
        <sz val="10"/>
        <rFont val="Arial Cyr"/>
        <family val="2"/>
        <charset val="204"/>
      </rPr>
      <t xml:space="preserve">доля невыясн. поступлений в объеме нал и ненал. доходовРасчетный столбец доля невыясн. поступлений в объеме нал и ненал. доходовРасчетный столбец доля невыясн. поступлений в объеме нал и ненал. доходовРасчетный столбец доля невыясн. поступлений в объеме нал и ненал. доходов</t>
    </r>
  </si>
  <si>
    <t xml:space="preserve">доля невыясн. поступлений в объеме нал и ненал. доходов</t>
  </si>
  <si>
    <t xml:space="preserve">Рейтинг</t>
  </si>
  <si>
    <t xml:space="preserve">исполнение налоговых и неналоговых доходов</t>
  </si>
  <si>
    <t xml:space="preserve">с учетом объема невыясненных поступлений</t>
  </si>
  <si>
    <t xml:space="preserve"> на конец отчетного года</t>
  </si>
  <si>
    <t xml:space="preserve">II. Качество исполнения. Соблюдение финансовыми органами муниципальных образований сроков представления информации и отчетности в Министерство финансов Пермского края</t>
  </si>
  <si>
    <t xml:space="preserve">№ II-5</t>
  </si>
  <si>
    <t xml:space="preserve">Сводная  бухгалтерская отчетность автономных и бюджетных учреждений</t>
  </si>
  <si>
    <t xml:space="preserve">Сведения о дебиторской и кредиторской задолженности (ф.0503169, 0503369, 0503769, 0503123, 0503323, 0503723)</t>
  </si>
  <si>
    <t xml:space="preserve">Отчет за квартал об исполнении консолидированного бюджета МО (95 ветка СКИФ)</t>
  </si>
  <si>
    <t xml:space="preserve">Информация о фактически начисленной заработной плате отдельных категорий работников бюджетной сферы, заработная плата которых повышается в соответствии с указами Президента Российской Федерации (без внешних совместителей)</t>
  </si>
  <si>
    <t xml:space="preserve">Фонд оплаты труда муниципальных казенных (автономных и бюджетных) учреждений
(год) (3.К, 3.1.К)Фонд оплаты труда муниципальных казенных (автономных и бюджетных) учреждений
(год) (3.К, 3.1.К)Фонд оплаты труда муниципальных казенных (автономных и бюджетных) учреждений
(год) (3.К, 3.1.К)Фонд оплаты труда муниципальных казенных (автономных и бюджетных) учреждений
(год) (3.К, 3.1.К)</t>
  </si>
  <si>
    <t xml:space="preserve">Численность работников муниципальных казенных (автономных и бюджетных) учреждений
(год) (4.К, 4.1.К)Численность работников муниципальных казенных (автономных и бюджетных) учреждений
(год) (4.К, 4.1.К)Численность работников муниципальных казенных (автономных и бюджетных) учреждений
(год) (4.К, 4.1.К)Численность работников муниципальных казенных (автономных и бюджетных) учреждений
(год) (4.К, 4.1.К)</t>
  </si>
  <si>
    <t xml:space="preserve">Отчет об исполнении консолидированного бюджета МО</t>
  </si>
  <si>
    <t xml:space="preserve">Отчет о расходах и численности работников органов местного самоуправления, избирательных комиссий муниципальных образований ф.14МО</t>
  </si>
  <si>
    <t xml:space="preserve">Долговая книга</t>
  </si>
  <si>
    <t xml:space="preserve">Расчетный показатель</t>
  </si>
  <si>
    <t xml:space="preserve">Рейтинг </t>
  </si>
  <si>
    <t xml:space="preserve">II. Качество исполнения. Соблюдение условий соглашений, заключенных с Министерством финансов Пермского края</t>
  </si>
  <si>
    <t xml:space="preserve">№ II-6</t>
  </si>
  <si>
    <t xml:space="preserve">Просроченная кредиторская задолженность по заработной плате</t>
  </si>
  <si>
    <t xml:space="preserve">Просроченная кредиторская задолженность по начислениям на оплату труда</t>
  </si>
  <si>
    <t xml:space="preserve">Просроченная кредиторская задолженность по выплатам  на социальную поддержку населения</t>
  </si>
  <si>
    <t xml:space="preserve">Просроченная кредиторская задолженность (годовая)</t>
  </si>
  <si>
    <t xml:space="preserve">Размер дефицита местного бюджета, утвержденный решением о бюджете МО </t>
  </si>
  <si>
    <t xml:space="preserve">Предельный объем муниципального долга по бюджету МО, установленный решением о бюджете МО (не более 50%)</t>
  </si>
  <si>
    <t xml:space="preserve">Предельный объем заимствований бюджета МО</t>
  </si>
  <si>
    <t xml:space="preserve">Расходы на обслуживание муниципального долга по бюджету МО, утвержденные решением о бюджете МО</t>
  </si>
  <si>
    <t xml:space="preserve">Привлечение кредитов кредитных организаций </t>
  </si>
  <si>
    <t xml:space="preserve">Задолженность муниципальных учреждений, организаций в бюджеты различных уровней и внебюджетные фонды* (годовой)</t>
  </si>
  <si>
    <t xml:space="preserve">№ III-1</t>
  </si>
  <si>
    <t xml:space="preserve">III. Задолженность в бюджеты различных уровней муниципальных учреждений, организаций по бюджету МР (ГО).  Удельный вес задолженности в объеме фактически полученных налоговых и неналоговых доходов</t>
  </si>
  <si>
    <t xml:space="preserve">Удельный вес задолженности в объеме фактически полученных налоговых и неналоговых доходов </t>
  </si>
  <si>
    <t xml:space="preserve">Объем задолженности**</t>
  </si>
  <si>
    <t xml:space="preserve">Налоговые и неналоговые доходы (поступление)*</t>
  </si>
  <si>
    <t xml:space="preserve">доля %</t>
  </si>
  <si>
    <t xml:space="preserve">*- Под налоговыми и неналоговыми доходами в отмеченных формулах расчета следует понимать налоговые и неналоговые доходы, за исключением невыясненных поступлений и без учета замены НДФЛ допнормативом </t>
  </si>
  <si>
    <t xml:space="preserve">** - объем задолженности по состоянию на 01.10.2022</t>
  </si>
  <si>
    <t xml:space="preserve">№ IV-1</t>
  </si>
  <si>
    <t xml:space="preserve">IV. Просроченная задолженность муниципальных образований. Удельный вес просроченной кредиторской задолженности в объеме планируемых расходов бюджета</t>
  </si>
  <si>
    <t xml:space="preserve">2022
расходы консолид.бюджета (уточ.год.план)2022
расходы консолид.бюджета (уточ.год.план)2022
расходы консолид.бюджета (уточ.год.план)2022
расходы консолид.бюджета (уточ.год.план)</t>
  </si>
  <si>
    <t xml:space="preserve">просроченная кредиторская задолженность* </t>
  </si>
  <si>
    <t xml:space="preserve">уд.вес просроченной кредиторской задолженности в общем объеме расходов</t>
  </si>
  <si>
    <t xml:space="preserve">* - без учета просроченной кредиторской задолженности по приносящей доход деятельности</t>
  </si>
  <si>
    <t xml:space="preserve">№ IV-2</t>
  </si>
  <si>
    <t xml:space="preserve">IV. Просроченная задолженность муниципальных образований. Удельный вес просроченной дебиторской задолженности в объеме планируемых расходов бюджета</t>
  </si>
  <si>
    <t xml:space="preserve">2022
расходы консолид.бюджета (уточ.год.план)</t>
  </si>
  <si>
    <t xml:space="preserve">просроченная дебиторская задолженность</t>
  </si>
  <si>
    <t xml:space="preserve">уд.вес дебиторской задолженности в общем объеме расходов</t>
  </si>
  <si>
    <t xml:space="preserve">дебит.зад-ть</t>
  </si>
  <si>
    <t xml:space="preserve">в т.ч. ФСР</t>
  </si>
  <si>
    <t xml:space="preserve">Итого</t>
  </si>
  <si>
    <t xml:space="preserve">УТВ0КОН - Утверждено консол. бюджет субъекта РФ</t>
  </si>
  <si>
    <t xml:space="preserve">ИСП0КОН - Исполнение консолидированного бюджета субъекта РФ</t>
  </si>
  <si>
    <t xml:space="preserve">19</t>
  </si>
  <si>
    <t xml:space="preserve">56</t>
  </si>
  <si>
    <t xml:space="preserve">Пермский край</t>
  </si>
  <si>
    <t xml:space="preserve">56000</t>
  </si>
  <si>
    <t xml:space="preserve">Муниципальные образования - Пермский край</t>
  </si>
  <si>
    <t xml:space="preserve">56001</t>
  </si>
  <si>
    <t xml:space="preserve">56002</t>
  </si>
  <si>
    <t xml:space="preserve">Александровский муниципальный район</t>
  </si>
  <si>
    <t xml:space="preserve">56003</t>
  </si>
  <si>
    <t xml:space="preserve">56004</t>
  </si>
  <si>
    <t xml:space="preserve">г. Гремячинск</t>
  </si>
  <si>
    <t xml:space="preserve">56005</t>
  </si>
  <si>
    <t xml:space="preserve">56006</t>
  </si>
  <si>
    <t xml:space="preserve">Добрянский муниципальный район</t>
  </si>
  <si>
    <t xml:space="preserve">56007</t>
  </si>
  <si>
    <t xml:space="preserve">г. Кизел</t>
  </si>
  <si>
    <t xml:space="preserve">56008</t>
  </si>
  <si>
    <t xml:space="preserve">г. Краснокамск</t>
  </si>
  <si>
    <t xml:space="preserve">56009</t>
  </si>
  <si>
    <t xml:space="preserve">г.Кунгур</t>
  </si>
  <si>
    <t xml:space="preserve">56010</t>
  </si>
  <si>
    <t xml:space="preserve">56011</t>
  </si>
  <si>
    <t xml:space="preserve">г.Соликамск</t>
  </si>
  <si>
    <t xml:space="preserve">56012</t>
  </si>
  <si>
    <t xml:space="preserve">г. Чайковский</t>
  </si>
  <si>
    <t xml:space="preserve">56013</t>
  </si>
  <si>
    <t xml:space="preserve">Чусовской муниципальный район</t>
  </si>
  <si>
    <t xml:space="preserve">56014</t>
  </si>
  <si>
    <t xml:space="preserve">Бардымский муниципальный район</t>
  </si>
  <si>
    <t xml:space="preserve">56015</t>
  </si>
  <si>
    <t xml:space="preserve">Березовский муниципальный район</t>
  </si>
  <si>
    <t xml:space="preserve">56016</t>
  </si>
  <si>
    <t xml:space="preserve">Большесосновский муниципальный район</t>
  </si>
  <si>
    <t xml:space="preserve">56017</t>
  </si>
  <si>
    <t xml:space="preserve">Верещагинский муниципальный район</t>
  </si>
  <si>
    <t xml:space="preserve">56018</t>
  </si>
  <si>
    <t xml:space="preserve">г. Горнозаводск</t>
  </si>
  <si>
    <t xml:space="preserve">56019</t>
  </si>
  <si>
    <t xml:space="preserve">Еловский муниципальный район</t>
  </si>
  <si>
    <t xml:space="preserve">56020</t>
  </si>
  <si>
    <t xml:space="preserve">Ильинский муниципальный район</t>
  </si>
  <si>
    <t xml:space="preserve">56021</t>
  </si>
  <si>
    <t xml:space="preserve">Карагайский муниципальный район</t>
  </si>
  <si>
    <t xml:space="preserve">56022</t>
  </si>
  <si>
    <t xml:space="preserve">Кишертский муниципальный район</t>
  </si>
  <si>
    <t xml:space="preserve">56023</t>
  </si>
  <si>
    <t xml:space="preserve">Куединский муниципальный район</t>
  </si>
  <si>
    <t xml:space="preserve">56024</t>
  </si>
  <si>
    <t xml:space="preserve">Кунгурский муниципальный район</t>
  </si>
  <si>
    <t xml:space="preserve">56025</t>
  </si>
  <si>
    <t xml:space="preserve">Красновишерский муниципальный район</t>
  </si>
  <si>
    <t xml:space="preserve">56026</t>
  </si>
  <si>
    <t xml:space="preserve">Нытвенский муниципальный район</t>
  </si>
  <si>
    <t xml:space="preserve">56027</t>
  </si>
  <si>
    <t xml:space="preserve">Октябрьский муниципальный район</t>
  </si>
  <si>
    <t xml:space="preserve">56028</t>
  </si>
  <si>
    <t xml:space="preserve">Осинский муниципальный район</t>
  </si>
  <si>
    <t xml:space="preserve">56029</t>
  </si>
  <si>
    <t xml:space="preserve">Ординский муниципальный район</t>
  </si>
  <si>
    <t xml:space="preserve">56030</t>
  </si>
  <si>
    <t xml:space="preserve">г. Оханск</t>
  </si>
  <si>
    <t xml:space="preserve">56031</t>
  </si>
  <si>
    <t xml:space="preserve">Очерский муниципальный район</t>
  </si>
  <si>
    <t xml:space="preserve">56032</t>
  </si>
  <si>
    <t xml:space="preserve">56033</t>
  </si>
  <si>
    <t xml:space="preserve">Сивинский муниципальный район</t>
  </si>
  <si>
    <t xml:space="preserve">56035</t>
  </si>
  <si>
    <t xml:space="preserve">Суксунский муниципальный район</t>
  </si>
  <si>
    <t xml:space="preserve">56037</t>
  </si>
  <si>
    <t xml:space="preserve">Уинский муниципальный район</t>
  </si>
  <si>
    <t xml:space="preserve">56038</t>
  </si>
  <si>
    <t xml:space="preserve">Частинский муниципальный район</t>
  </si>
  <si>
    <t xml:space="preserve">56039</t>
  </si>
  <si>
    <t xml:space="preserve">Чердынский муниципальный район</t>
  </si>
  <si>
    <t xml:space="preserve">56040</t>
  </si>
  <si>
    <t xml:space="preserve">Чернушинский муниципальный район</t>
  </si>
  <si>
    <t xml:space="preserve">56042</t>
  </si>
  <si>
    <t xml:space="preserve">Кудымкарский муниципальный район</t>
  </si>
  <si>
    <t xml:space="preserve">56043</t>
  </si>
  <si>
    <t xml:space="preserve">Юсьвинский муниципальный район</t>
  </si>
  <si>
    <t xml:space="preserve">56044</t>
  </si>
  <si>
    <t xml:space="preserve">Юрлинский муниципальный район</t>
  </si>
  <si>
    <t xml:space="preserve">56045</t>
  </si>
  <si>
    <t xml:space="preserve">Кочевский муниципальный район</t>
  </si>
  <si>
    <t xml:space="preserve">56046</t>
  </si>
  <si>
    <t xml:space="preserve">Косинский муниципальный район</t>
  </si>
  <si>
    <t xml:space="preserve">56047</t>
  </si>
  <si>
    <t xml:space="preserve">Гайнский муниципальный район</t>
  </si>
  <si>
    <t xml:space="preserve">56048</t>
  </si>
  <si>
    <t xml:space="preserve">5609</t>
  </si>
  <si>
    <t xml:space="preserve">ФОМС - Пермская область</t>
  </si>
  <si>
    <t xml:space="preserve">56900</t>
  </si>
  <si>
    <t xml:space="preserve">Бюджет субъекта - Пермский край</t>
  </si>
  <si>
    <t xml:space="preserve">95000</t>
  </si>
  <si>
    <t xml:space="preserve">Муниципальные образования - Пермский край_2</t>
  </si>
  <si>
    <t xml:space="preserve">95001</t>
  </si>
  <si>
    <t xml:space="preserve">95002</t>
  </si>
  <si>
    <t xml:space="preserve">г.Александровск</t>
  </si>
  <si>
    <t xml:space="preserve">9500201</t>
  </si>
  <si>
    <t xml:space="preserve">Александровское городское поселение</t>
  </si>
  <si>
    <t xml:space="preserve">9500202</t>
  </si>
  <si>
    <t xml:space="preserve">Всеволодо-Вильвенское городское поселение</t>
  </si>
  <si>
    <t xml:space="preserve">9500203</t>
  </si>
  <si>
    <t xml:space="preserve">Яйвинское городское поселение</t>
  </si>
  <si>
    <t xml:space="preserve">9500204</t>
  </si>
  <si>
    <t xml:space="preserve">Скопкортненское сельское поселение</t>
  </si>
  <si>
    <t xml:space="preserve">9500205</t>
  </si>
  <si>
    <t xml:space="preserve">Александровский муниципальный район   (собствен.бюджет)</t>
  </si>
  <si>
    <t xml:space="preserve">95003</t>
  </si>
  <si>
    <t xml:space="preserve">95004</t>
  </si>
  <si>
    <t xml:space="preserve">г.Гремячинск</t>
  </si>
  <si>
    <t xml:space="preserve">95005</t>
  </si>
  <si>
    <t xml:space="preserve">95006</t>
  </si>
  <si>
    <t xml:space="preserve">г.Добрянка</t>
  </si>
  <si>
    <t xml:space="preserve">9500601</t>
  </si>
  <si>
    <t xml:space="preserve">Добрянское городское поселение</t>
  </si>
  <si>
    <t xml:space="preserve">9500602</t>
  </si>
  <si>
    <t xml:space="preserve">Полазненское городское поселение</t>
  </si>
  <si>
    <t xml:space="preserve">9500603</t>
  </si>
  <si>
    <t xml:space="preserve">Вильвенское сельское поселение</t>
  </si>
  <si>
    <t xml:space="preserve">9500604</t>
  </si>
  <si>
    <t xml:space="preserve">Висимское сельское поселение</t>
  </si>
  <si>
    <t xml:space="preserve">9500605</t>
  </si>
  <si>
    <t xml:space="preserve">Дивьинское сельское поселение</t>
  </si>
  <si>
    <t xml:space="preserve">9500606</t>
  </si>
  <si>
    <t xml:space="preserve">Краснослудское сельское поселение</t>
  </si>
  <si>
    <t xml:space="preserve">9500607</t>
  </si>
  <si>
    <t xml:space="preserve">Перемское сельское поселение</t>
  </si>
  <si>
    <t xml:space="preserve">9500608</t>
  </si>
  <si>
    <t xml:space="preserve">Сенькинское сельское поселение</t>
  </si>
  <si>
    <t xml:space="preserve">9500609</t>
  </si>
  <si>
    <t xml:space="preserve">Добрянский муниципальный район (собствен. бюджет)</t>
  </si>
  <si>
    <t xml:space="preserve">95007</t>
  </si>
  <si>
    <t xml:space="preserve">95008</t>
  </si>
  <si>
    <t xml:space="preserve">95009</t>
  </si>
  <si>
    <t xml:space="preserve">95010</t>
  </si>
  <si>
    <t xml:space="preserve">95011</t>
  </si>
  <si>
    <t xml:space="preserve">95012</t>
  </si>
  <si>
    <t xml:space="preserve">95013</t>
  </si>
  <si>
    <t xml:space="preserve">г.Чусовой</t>
  </si>
  <si>
    <t xml:space="preserve">9501301</t>
  </si>
  <si>
    <t xml:space="preserve">Чусовское городское поселение</t>
  </si>
  <si>
    <t xml:space="preserve">9501302</t>
  </si>
  <si>
    <t xml:space="preserve">Калинское сельское поселение</t>
  </si>
  <si>
    <t xml:space="preserve">9501303</t>
  </si>
  <si>
    <t xml:space="preserve">Комарихинское сельское поселение</t>
  </si>
  <si>
    <t xml:space="preserve">9501304</t>
  </si>
  <si>
    <t xml:space="preserve">Скальнинское сельское поселение</t>
  </si>
  <si>
    <t xml:space="preserve">9501305</t>
  </si>
  <si>
    <t xml:space="preserve">Верхнечусовское Городковское сельское поселение</t>
  </si>
  <si>
    <t xml:space="preserve">9501306</t>
  </si>
  <si>
    <t xml:space="preserve">Верхнекалинское сельское поселение</t>
  </si>
  <si>
    <t xml:space="preserve">9501307</t>
  </si>
  <si>
    <t xml:space="preserve">Никифоровское сельское поселение</t>
  </si>
  <si>
    <t xml:space="preserve">9501308</t>
  </si>
  <si>
    <t xml:space="preserve">Сельское сельское поселение</t>
  </si>
  <si>
    <t xml:space="preserve">9501309</t>
  </si>
  <si>
    <t xml:space="preserve">Чусовской муниципальный район (собствен. бюджет)</t>
  </si>
  <si>
    <t xml:space="preserve">95014</t>
  </si>
  <si>
    <t xml:space="preserve">район Бардымский</t>
  </si>
  <si>
    <t xml:space="preserve">9501401</t>
  </si>
  <si>
    <t xml:space="preserve">Бардымское сельское поселение</t>
  </si>
  <si>
    <t xml:space="preserve">9501402</t>
  </si>
  <si>
    <t xml:space="preserve">Березниковское сельское поселение</t>
  </si>
  <si>
    <t xml:space="preserve">9501403</t>
  </si>
  <si>
    <t xml:space="preserve">Бичуринское сельское поселение</t>
  </si>
  <si>
    <t xml:space="preserve">9501404</t>
  </si>
  <si>
    <t xml:space="preserve">Брюзлинское сельское поселение</t>
  </si>
  <si>
    <t xml:space="preserve">9501405</t>
  </si>
  <si>
    <t xml:space="preserve">Елпачихинское сельское поселение</t>
  </si>
  <si>
    <t xml:space="preserve">9501406</t>
  </si>
  <si>
    <t xml:space="preserve">Красноярское сельское поселение</t>
  </si>
  <si>
    <t xml:space="preserve">9501407</t>
  </si>
  <si>
    <t xml:space="preserve">Ново-Ашапское сельское поселение</t>
  </si>
  <si>
    <t xml:space="preserve">9501408</t>
  </si>
  <si>
    <t xml:space="preserve">Печменское сельское поселение</t>
  </si>
  <si>
    <t xml:space="preserve">9501409</t>
  </si>
  <si>
    <t xml:space="preserve">Сарашевское сельское поселение</t>
  </si>
  <si>
    <t xml:space="preserve">9501410</t>
  </si>
  <si>
    <t xml:space="preserve">Тюндюковское сельское поселение</t>
  </si>
  <si>
    <t xml:space="preserve">9501411</t>
  </si>
  <si>
    <t xml:space="preserve">Федорковское сельское поселение</t>
  </si>
  <si>
    <t xml:space="preserve">9501412</t>
  </si>
  <si>
    <t xml:space="preserve">Шермейское сельское поселение</t>
  </si>
  <si>
    <t xml:space="preserve">9501413</t>
  </si>
  <si>
    <t xml:space="preserve">Бардымский муниципальный район (собствен. бюджет)</t>
  </si>
  <si>
    <t xml:space="preserve">95015</t>
  </si>
  <si>
    <t xml:space="preserve">Березовский</t>
  </si>
  <si>
    <t xml:space="preserve">9501501</t>
  </si>
  <si>
    <t xml:space="preserve">Березовское сельское поселение</t>
  </si>
  <si>
    <t xml:space="preserve">9501502</t>
  </si>
  <si>
    <t xml:space="preserve">Асовское сельское поселение</t>
  </si>
  <si>
    <t xml:space="preserve">9501503</t>
  </si>
  <si>
    <t xml:space="preserve">Дубовское сельское поселение</t>
  </si>
  <si>
    <t xml:space="preserve">9501504</t>
  </si>
  <si>
    <t xml:space="preserve">Сосновское сельское поселение</t>
  </si>
  <si>
    <t xml:space="preserve">9501505</t>
  </si>
  <si>
    <t xml:space="preserve">Заборьинское сельское поселение</t>
  </si>
  <si>
    <t xml:space="preserve">9501506</t>
  </si>
  <si>
    <t xml:space="preserve">Кляповское сельское поселение</t>
  </si>
  <si>
    <t xml:space="preserve">9501507</t>
  </si>
  <si>
    <t xml:space="preserve">Переборское сельское поселение</t>
  </si>
  <si>
    <t xml:space="preserve">9501508</t>
  </si>
  <si>
    <t xml:space="preserve">Березовский муниципальный район (собствен. бюджет)</t>
  </si>
  <si>
    <t xml:space="preserve">95016</t>
  </si>
  <si>
    <t xml:space="preserve">Б-Сосновский</t>
  </si>
  <si>
    <t xml:space="preserve">9501601</t>
  </si>
  <si>
    <t xml:space="preserve">Большесосновское сельское поселение</t>
  </si>
  <si>
    <t xml:space="preserve">9501602</t>
  </si>
  <si>
    <t xml:space="preserve">Кленовское сельское поселение</t>
  </si>
  <si>
    <t xml:space="preserve">9501603</t>
  </si>
  <si>
    <t xml:space="preserve">Левинское сельское поселение</t>
  </si>
  <si>
    <t xml:space="preserve">9501604</t>
  </si>
  <si>
    <t xml:space="preserve">Петропавловское сельское поселение</t>
  </si>
  <si>
    <t xml:space="preserve">9501605</t>
  </si>
  <si>
    <t xml:space="preserve">Полозовское сельское поселение</t>
  </si>
  <si>
    <t xml:space="preserve">9501606</t>
  </si>
  <si>
    <t xml:space="preserve">Тойкинское сельское поселение</t>
  </si>
  <si>
    <t xml:space="preserve">9501607</t>
  </si>
  <si>
    <t xml:space="preserve">Черновское сельское поселение</t>
  </si>
  <si>
    <t xml:space="preserve">9501608</t>
  </si>
  <si>
    <t xml:space="preserve">Большесосновский муниципальный район (собствен. бюджет)</t>
  </si>
  <si>
    <t xml:space="preserve">95017</t>
  </si>
  <si>
    <t xml:space="preserve">Верещагинский</t>
  </si>
  <si>
    <t xml:space="preserve">9501701</t>
  </si>
  <si>
    <t xml:space="preserve">Верещагинское городское поселение</t>
  </si>
  <si>
    <t xml:space="preserve">9501702</t>
  </si>
  <si>
    <t xml:space="preserve">Бородульское сельское поселение</t>
  </si>
  <si>
    <t xml:space="preserve">9501703</t>
  </si>
  <si>
    <t xml:space="preserve">Вознесенское сельское поселение</t>
  </si>
  <si>
    <t xml:space="preserve">9501704</t>
  </si>
  <si>
    <t xml:space="preserve">Зюкайское сельское поселение</t>
  </si>
  <si>
    <t xml:space="preserve">9501705</t>
  </si>
  <si>
    <t xml:space="preserve">Нижнегалинское сельское поселение</t>
  </si>
  <si>
    <t xml:space="preserve">9501706</t>
  </si>
  <si>
    <t xml:space="preserve">Путинское сельское поселение</t>
  </si>
  <si>
    <t xml:space="preserve">9501707</t>
  </si>
  <si>
    <t xml:space="preserve">Сепычевское сельское поселение</t>
  </si>
  <si>
    <t xml:space="preserve">9501708</t>
  </si>
  <si>
    <t xml:space="preserve">Верещагинский муниципальный район (собствен. бюджет)</t>
  </si>
  <si>
    <t xml:space="preserve">95018</t>
  </si>
  <si>
    <t xml:space="preserve">Горнозаводский</t>
  </si>
  <si>
    <t xml:space="preserve">95019</t>
  </si>
  <si>
    <t xml:space="preserve">Еловский</t>
  </si>
  <si>
    <t xml:space="preserve">9501901</t>
  </si>
  <si>
    <t xml:space="preserve">Еловское сельское поселение</t>
  </si>
  <si>
    <t xml:space="preserve">9501902</t>
  </si>
  <si>
    <t xml:space="preserve">Брюховское сельское поселение</t>
  </si>
  <si>
    <t xml:space="preserve">9501903</t>
  </si>
  <si>
    <t xml:space="preserve">Дубровское сельское поселение</t>
  </si>
  <si>
    <t xml:space="preserve">9501905</t>
  </si>
  <si>
    <t xml:space="preserve">Сугановское сельское поселение</t>
  </si>
  <si>
    <t xml:space="preserve">9501906</t>
  </si>
  <si>
    <t xml:space="preserve">Малоусинское сельское поселение</t>
  </si>
  <si>
    <t xml:space="preserve">9501909</t>
  </si>
  <si>
    <t xml:space="preserve">Еловский муниципальный район (собствен. бюджет)</t>
  </si>
  <si>
    <t xml:space="preserve">95020</t>
  </si>
  <si>
    <t xml:space="preserve">Ильинский</t>
  </si>
  <si>
    <t xml:space="preserve">9502001</t>
  </si>
  <si>
    <t xml:space="preserve">Ильинское сельское поселение</t>
  </si>
  <si>
    <t xml:space="preserve">9502002</t>
  </si>
  <si>
    <t xml:space="preserve">Чермозское городское поселение</t>
  </si>
  <si>
    <t xml:space="preserve">9502003</t>
  </si>
  <si>
    <t xml:space="preserve">Ивановское сельское поселение</t>
  </si>
  <si>
    <t xml:space="preserve">9502004</t>
  </si>
  <si>
    <t xml:space="preserve">Васильевское сельское поселение</t>
  </si>
  <si>
    <t xml:space="preserve">9502005</t>
  </si>
  <si>
    <t xml:space="preserve">Посерское сельское поселение</t>
  </si>
  <si>
    <t xml:space="preserve">9502006</t>
  </si>
  <si>
    <t xml:space="preserve">Сретенское сельское поселение</t>
  </si>
  <si>
    <t xml:space="preserve">9502007</t>
  </si>
  <si>
    <t xml:space="preserve">Филатовское сельское поселение</t>
  </si>
  <si>
    <t xml:space="preserve">9502008</t>
  </si>
  <si>
    <t xml:space="preserve">Ильинский муниципальный район (собствен. бюджет)</t>
  </si>
  <si>
    <t xml:space="preserve">95021</t>
  </si>
  <si>
    <t xml:space="preserve">Карагайский</t>
  </si>
  <si>
    <t xml:space="preserve">9502101</t>
  </si>
  <si>
    <t xml:space="preserve">Карагайское сельское поселение</t>
  </si>
  <si>
    <t xml:space="preserve">9502103</t>
  </si>
  <si>
    <t xml:space="preserve">Менделеевское сельское поселение</t>
  </si>
  <si>
    <t xml:space="preserve">9502104</t>
  </si>
  <si>
    <t xml:space="preserve">Нердвинское сельское поселение</t>
  </si>
  <si>
    <t xml:space="preserve">9502105</t>
  </si>
  <si>
    <t xml:space="preserve">Никольское сельское поселение</t>
  </si>
  <si>
    <t xml:space="preserve">9502106</t>
  </si>
  <si>
    <t xml:space="preserve">Обвинское сельское поселение</t>
  </si>
  <si>
    <t xml:space="preserve">9502107</t>
  </si>
  <si>
    <t xml:space="preserve">Рождественское сельское поселение</t>
  </si>
  <si>
    <t xml:space="preserve">9502108</t>
  </si>
  <si>
    <t xml:space="preserve">Карагайский муниципальный район (собствен. бюджет)</t>
  </si>
  <si>
    <t xml:space="preserve">95022</t>
  </si>
  <si>
    <t xml:space="preserve">Кишертский</t>
  </si>
  <si>
    <t xml:space="preserve">9502201</t>
  </si>
  <si>
    <t xml:space="preserve">Усть-Кишертское сельское поселение</t>
  </si>
  <si>
    <t xml:space="preserve">9502202</t>
  </si>
  <si>
    <t xml:space="preserve">Андреевское сельское поселение</t>
  </si>
  <si>
    <t xml:space="preserve">9502203</t>
  </si>
  <si>
    <t xml:space="preserve">Кордонское сельское поселение</t>
  </si>
  <si>
    <t xml:space="preserve">9502205</t>
  </si>
  <si>
    <t xml:space="preserve">Осинцевское сельское поселение</t>
  </si>
  <si>
    <t xml:space="preserve">9502206</t>
  </si>
  <si>
    <t xml:space="preserve">Посадское сельское поселение</t>
  </si>
  <si>
    <t xml:space="preserve">9502208</t>
  </si>
  <si>
    <t xml:space="preserve">Кишертский муниципальный район (собствен. бюджет)</t>
  </si>
  <si>
    <t xml:space="preserve">95023</t>
  </si>
  <si>
    <t xml:space="preserve">Куединский</t>
  </si>
  <si>
    <t xml:space="preserve">9502301</t>
  </si>
  <si>
    <t xml:space="preserve">Куединское сельское поселение</t>
  </si>
  <si>
    <t xml:space="preserve">9502302</t>
  </si>
  <si>
    <t xml:space="preserve">Бикбардинское сельское поселение</t>
  </si>
  <si>
    <t xml:space="preserve">9502303</t>
  </si>
  <si>
    <t xml:space="preserve">Большегондырское сельское поселение</t>
  </si>
  <si>
    <t xml:space="preserve">9502304</t>
  </si>
  <si>
    <t xml:space="preserve">Большекустовское сельское поселение</t>
  </si>
  <si>
    <t xml:space="preserve">9502305</t>
  </si>
  <si>
    <t xml:space="preserve">Большеусинское сельское поселение</t>
  </si>
  <si>
    <t xml:space="preserve">9502306</t>
  </si>
  <si>
    <t xml:space="preserve">Нижнесавинское сельское поселение</t>
  </si>
  <si>
    <t xml:space="preserve">9502307</t>
  </si>
  <si>
    <t xml:space="preserve">Ошьинское сельское поселение</t>
  </si>
  <si>
    <t xml:space="preserve">9502308</t>
  </si>
  <si>
    <t xml:space="preserve">Талмазское сельское поселение</t>
  </si>
  <si>
    <t xml:space="preserve">9502309</t>
  </si>
  <si>
    <t xml:space="preserve">Федоровское сельское поселение</t>
  </si>
  <si>
    <t xml:space="preserve">9502310</t>
  </si>
  <si>
    <t xml:space="preserve">Шагиртское сельское поселение</t>
  </si>
  <si>
    <t xml:space="preserve">9502311</t>
  </si>
  <si>
    <t xml:space="preserve">Куединский муниципальный район (собствен. бюджет)</t>
  </si>
  <si>
    <t xml:space="preserve">95024</t>
  </si>
  <si>
    <t xml:space="preserve">Кунгурский</t>
  </si>
  <si>
    <t xml:space="preserve">9502402</t>
  </si>
  <si>
    <t xml:space="preserve">Голдыревское сельское поселение</t>
  </si>
  <si>
    <t xml:space="preserve">9502403</t>
  </si>
  <si>
    <t xml:space="preserve">Зарубинское сельское поселение</t>
  </si>
  <si>
    <t xml:space="preserve">9502404</t>
  </si>
  <si>
    <t xml:space="preserve">Калининское сельское поселение</t>
  </si>
  <si>
    <t xml:space="preserve">9502405</t>
  </si>
  <si>
    <t xml:space="preserve">Комсомольское сельское поселение</t>
  </si>
  <si>
    <t xml:space="preserve">9502406</t>
  </si>
  <si>
    <t xml:space="preserve">Кыласовское сельское поселение</t>
  </si>
  <si>
    <t xml:space="preserve">9502407</t>
  </si>
  <si>
    <t xml:space="preserve">Ленское сельское поселение</t>
  </si>
  <si>
    <t xml:space="preserve">9502408</t>
  </si>
  <si>
    <t xml:space="preserve">Мазунинское сельское поселение</t>
  </si>
  <si>
    <t xml:space="preserve">9502409</t>
  </si>
  <si>
    <t xml:space="preserve">Моховское сельское поселение</t>
  </si>
  <si>
    <t xml:space="preserve">9502410</t>
  </si>
  <si>
    <t xml:space="preserve">Насадское сельское поселение</t>
  </si>
  <si>
    <t xml:space="preserve">9502411</t>
  </si>
  <si>
    <t xml:space="preserve">Неволинское сельское поселение</t>
  </si>
  <si>
    <t xml:space="preserve">9502412</t>
  </si>
  <si>
    <t xml:space="preserve">Плехановское сельское поселение</t>
  </si>
  <si>
    <t xml:space="preserve">9502413</t>
  </si>
  <si>
    <t xml:space="preserve">Сергинское сельское поселение</t>
  </si>
  <si>
    <t xml:space="preserve">9502414</t>
  </si>
  <si>
    <t xml:space="preserve">Троельжанское сельское поселение</t>
  </si>
  <si>
    <t xml:space="preserve">9502415</t>
  </si>
  <si>
    <t xml:space="preserve">Усть-Турское сельское поселение</t>
  </si>
  <si>
    <t xml:space="preserve">9502416</t>
  </si>
  <si>
    <t xml:space="preserve">Филипповское сельское поселение</t>
  </si>
  <si>
    <t xml:space="preserve">9502417</t>
  </si>
  <si>
    <t xml:space="preserve">Шадейское сельское поселение</t>
  </si>
  <si>
    <t xml:space="preserve">9502418</t>
  </si>
  <si>
    <t xml:space="preserve">Ергачинское сельское поселение</t>
  </si>
  <si>
    <t xml:space="preserve">9502420</t>
  </si>
  <si>
    <t xml:space="preserve">Кунгурский муниципальный район (собствен. бюджет)</t>
  </si>
  <si>
    <t xml:space="preserve">95025</t>
  </si>
  <si>
    <t xml:space="preserve">Красновишерский</t>
  </si>
  <si>
    <t xml:space="preserve">9502501</t>
  </si>
  <si>
    <t xml:space="preserve">Красновишерское городское поселение</t>
  </si>
  <si>
    <t xml:space="preserve">9502502</t>
  </si>
  <si>
    <t xml:space="preserve">Верх-Язьвинское сельское поселение</t>
  </si>
  <si>
    <t xml:space="preserve">9502503</t>
  </si>
  <si>
    <t xml:space="preserve">Вишерогорское сельское поселение</t>
  </si>
  <si>
    <t xml:space="preserve">9502504</t>
  </si>
  <si>
    <t xml:space="preserve">Вайское сельское поселение</t>
  </si>
  <si>
    <t xml:space="preserve">9502505</t>
  </si>
  <si>
    <t xml:space="preserve">Усть-Язьвинское сельское поселение</t>
  </si>
  <si>
    <t xml:space="preserve">9502506</t>
  </si>
  <si>
    <t xml:space="preserve">Красновишерский муниципальный район (собствен. бюджет)</t>
  </si>
  <si>
    <t xml:space="preserve">95026</t>
  </si>
  <si>
    <t xml:space="preserve">Нытвенский</t>
  </si>
  <si>
    <t xml:space="preserve">9502601</t>
  </si>
  <si>
    <t xml:space="preserve">Нытвенское городское поселение</t>
  </si>
  <si>
    <t xml:space="preserve">9502602</t>
  </si>
  <si>
    <t xml:space="preserve">Новоильинское городское поселение</t>
  </si>
  <si>
    <t xml:space="preserve">9502603</t>
  </si>
  <si>
    <t xml:space="preserve">Уральское городское поселение</t>
  </si>
  <si>
    <t xml:space="preserve">9502604</t>
  </si>
  <si>
    <t xml:space="preserve">Григорьевское сельское поселение</t>
  </si>
  <si>
    <t xml:space="preserve">9502605</t>
  </si>
  <si>
    <t xml:space="preserve">Постаноговское сельское поселение</t>
  </si>
  <si>
    <t xml:space="preserve">9502606</t>
  </si>
  <si>
    <t xml:space="preserve">Чайковское сельское поселение</t>
  </si>
  <si>
    <t xml:space="preserve">9502607</t>
  </si>
  <si>
    <t xml:space="preserve">Чекменевское сельское поселение</t>
  </si>
  <si>
    <t xml:space="preserve">9502608</t>
  </si>
  <si>
    <t xml:space="preserve">Шерьинское сельское поселение</t>
  </si>
  <si>
    <t xml:space="preserve">9502609</t>
  </si>
  <si>
    <t xml:space="preserve">Нытвенский муниципальный район (собствен. бюджет)</t>
  </si>
  <si>
    <t xml:space="preserve">95027</t>
  </si>
  <si>
    <t xml:space="preserve">Октябрьский</t>
  </si>
  <si>
    <t xml:space="preserve">9502701</t>
  </si>
  <si>
    <t xml:space="preserve">Октябрьское городское поселение</t>
  </si>
  <si>
    <t xml:space="preserve">9502702</t>
  </si>
  <si>
    <t xml:space="preserve">Сарсинское городское поселение</t>
  </si>
  <si>
    <t xml:space="preserve">9502703</t>
  </si>
  <si>
    <t xml:space="preserve">Атнягузинское сельское поселение</t>
  </si>
  <si>
    <t xml:space="preserve">9502704</t>
  </si>
  <si>
    <t xml:space="preserve">Басинское сельское поселение</t>
  </si>
  <si>
    <t xml:space="preserve">9502705</t>
  </si>
  <si>
    <t xml:space="preserve">Биявашское сельское поселение</t>
  </si>
  <si>
    <t xml:space="preserve">9502706</t>
  </si>
  <si>
    <t xml:space="preserve">Богородское сельское поселение</t>
  </si>
  <si>
    <t xml:space="preserve">9502707</t>
  </si>
  <si>
    <t xml:space="preserve">Верх-Тюшевское сельское поселение</t>
  </si>
  <si>
    <t xml:space="preserve">9502708</t>
  </si>
  <si>
    <t xml:space="preserve">Енапаевское сельское поселение</t>
  </si>
  <si>
    <t xml:space="preserve">9502709</t>
  </si>
  <si>
    <t xml:space="preserve">Заводо-Тюшевское сельское поселение</t>
  </si>
  <si>
    <t xml:space="preserve">9502710</t>
  </si>
  <si>
    <t xml:space="preserve">Ишимовское сельское поселение</t>
  </si>
  <si>
    <t xml:space="preserve">9502711</t>
  </si>
  <si>
    <t xml:space="preserve">9502712</t>
  </si>
  <si>
    <t xml:space="preserve">Русско-Сарсинское сельское поселение</t>
  </si>
  <si>
    <t xml:space="preserve">9502713</t>
  </si>
  <si>
    <t xml:space="preserve">Щучье-Озерское сельское поселение</t>
  </si>
  <si>
    <t xml:space="preserve">9502714</t>
  </si>
  <si>
    <t xml:space="preserve">Октябрьский муниципальный район (собствен. бюджет)</t>
  </si>
  <si>
    <t xml:space="preserve">95028</t>
  </si>
  <si>
    <t xml:space="preserve">Осинский</t>
  </si>
  <si>
    <t xml:space="preserve">9502801</t>
  </si>
  <si>
    <t xml:space="preserve">Осинское городское поселение</t>
  </si>
  <si>
    <t xml:space="preserve">9502802</t>
  </si>
  <si>
    <t xml:space="preserve">Верхнедавыдовское сельское поселение</t>
  </si>
  <si>
    <t xml:space="preserve">9502804</t>
  </si>
  <si>
    <t xml:space="preserve">Гремячинское сельское поселение</t>
  </si>
  <si>
    <t xml:space="preserve">9502805</t>
  </si>
  <si>
    <t xml:space="preserve">Комаровское сельское поселение</t>
  </si>
  <si>
    <t xml:space="preserve">9502806</t>
  </si>
  <si>
    <t xml:space="preserve">Крыловское сельское поселение</t>
  </si>
  <si>
    <t xml:space="preserve">9502807</t>
  </si>
  <si>
    <t xml:space="preserve">Новозалесновское сельское поселение</t>
  </si>
  <si>
    <t xml:space="preserve">9502808</t>
  </si>
  <si>
    <t xml:space="preserve">Паклинское сельское поселение</t>
  </si>
  <si>
    <t xml:space="preserve">9502810</t>
  </si>
  <si>
    <t xml:space="preserve">Осинский муниципальный район  (собствен. бюджет)</t>
  </si>
  <si>
    <t xml:space="preserve">9502812</t>
  </si>
  <si>
    <t xml:space="preserve">Горское сельское поселение</t>
  </si>
  <si>
    <t xml:space="preserve">95029</t>
  </si>
  <si>
    <t xml:space="preserve">Ординский</t>
  </si>
  <si>
    <t xml:space="preserve">9502901</t>
  </si>
  <si>
    <t xml:space="preserve">Ординское сельское поселение</t>
  </si>
  <si>
    <t xml:space="preserve">9502902</t>
  </si>
  <si>
    <t xml:space="preserve">Ашапское сельское поселение</t>
  </si>
  <si>
    <t xml:space="preserve">9502903</t>
  </si>
  <si>
    <t xml:space="preserve">Карьевское сельское поселение</t>
  </si>
  <si>
    <t xml:space="preserve">9502904</t>
  </si>
  <si>
    <t xml:space="preserve">Красноясыльское сельское поселение</t>
  </si>
  <si>
    <t xml:space="preserve">9502905</t>
  </si>
  <si>
    <t xml:space="preserve">Медянское сельское поселение</t>
  </si>
  <si>
    <t xml:space="preserve">9502906</t>
  </si>
  <si>
    <t xml:space="preserve">Ординский муниципальный район (собствен. бюджет)</t>
  </si>
  <si>
    <t xml:space="preserve">95030</t>
  </si>
  <si>
    <t xml:space="preserve">Оханский</t>
  </si>
  <si>
    <t xml:space="preserve">95031</t>
  </si>
  <si>
    <t xml:space="preserve">Очерский</t>
  </si>
  <si>
    <t xml:space="preserve">9503101</t>
  </si>
  <si>
    <t xml:space="preserve">Очерское городское поселение</t>
  </si>
  <si>
    <t xml:space="preserve">9503102</t>
  </si>
  <si>
    <t xml:space="preserve">Павловское городское поселение</t>
  </si>
  <si>
    <t xml:space="preserve">9503103</t>
  </si>
  <si>
    <t xml:space="preserve">Кипринское сельское поселение</t>
  </si>
  <si>
    <t xml:space="preserve">9503104</t>
  </si>
  <si>
    <t xml:space="preserve">Нововознесенское сельское поселение</t>
  </si>
  <si>
    <t xml:space="preserve">9503105</t>
  </si>
  <si>
    <t xml:space="preserve">Спешковское сельское поселение</t>
  </si>
  <si>
    <t xml:space="preserve">9503106</t>
  </si>
  <si>
    <t xml:space="preserve">Очерский муниципальный район (собствен. бюджет)</t>
  </si>
  <si>
    <t xml:space="preserve">95032</t>
  </si>
  <si>
    <t xml:space="preserve">Пермский</t>
  </si>
  <si>
    <t xml:space="preserve">9503201</t>
  </si>
  <si>
    <t xml:space="preserve">Сылвенское  сельское поселение</t>
  </si>
  <si>
    <t xml:space="preserve">9503202</t>
  </si>
  <si>
    <t xml:space="preserve">Юго-Камское сельское поселение</t>
  </si>
  <si>
    <t xml:space="preserve">9503203</t>
  </si>
  <si>
    <t xml:space="preserve">Бершетское сельское поселение</t>
  </si>
  <si>
    <t xml:space="preserve">9503204</t>
  </si>
  <si>
    <t xml:space="preserve">Гамовское сельское поселение</t>
  </si>
  <si>
    <t xml:space="preserve">9503205</t>
  </si>
  <si>
    <t xml:space="preserve">Двуреченское сельское поселение</t>
  </si>
  <si>
    <t xml:space="preserve">9503206</t>
  </si>
  <si>
    <t xml:space="preserve">Заболотское сельское поселение</t>
  </si>
  <si>
    <t xml:space="preserve">9503207</t>
  </si>
  <si>
    <t xml:space="preserve">Кондратовское сельское поселение</t>
  </si>
  <si>
    <t xml:space="preserve">9503209</t>
  </si>
  <si>
    <t xml:space="preserve">Кукуштанское сельское поселение</t>
  </si>
  <si>
    <t xml:space="preserve">9503210</t>
  </si>
  <si>
    <t xml:space="preserve">Култаевское сельское поселение</t>
  </si>
  <si>
    <t xml:space="preserve">9503211</t>
  </si>
  <si>
    <t xml:space="preserve">Лобановское сельское поселение</t>
  </si>
  <si>
    <t xml:space="preserve">9503214</t>
  </si>
  <si>
    <t xml:space="preserve">Пальниковское сельское поселение</t>
  </si>
  <si>
    <t xml:space="preserve">9503215</t>
  </si>
  <si>
    <t xml:space="preserve">Платошинское сельское поселение</t>
  </si>
  <si>
    <t xml:space="preserve">9503216</t>
  </si>
  <si>
    <t xml:space="preserve">Савинское сельское поселение</t>
  </si>
  <si>
    <t xml:space="preserve">9503218</t>
  </si>
  <si>
    <t xml:space="preserve">Усть-Качкинское сельское поселение</t>
  </si>
  <si>
    <t xml:space="preserve">9503219</t>
  </si>
  <si>
    <t xml:space="preserve">Фроловское сельское поселение</t>
  </si>
  <si>
    <t xml:space="preserve">9503220</t>
  </si>
  <si>
    <t xml:space="preserve">Хохловское сельское поселение</t>
  </si>
  <si>
    <t xml:space="preserve">9503221</t>
  </si>
  <si>
    <t xml:space="preserve">Юговское сельское поселение</t>
  </si>
  <si>
    <t xml:space="preserve">9503222</t>
  </si>
  <si>
    <t xml:space="preserve">Пермский муниципальный район (собствен. бюджет)</t>
  </si>
  <si>
    <t xml:space="preserve">95033</t>
  </si>
  <si>
    <t xml:space="preserve">Сивинский</t>
  </si>
  <si>
    <t xml:space="preserve">9503301</t>
  </si>
  <si>
    <t xml:space="preserve">Сивинское сельское поселение</t>
  </si>
  <si>
    <t xml:space="preserve">9503302</t>
  </si>
  <si>
    <t xml:space="preserve">Бубинское сельское поселение</t>
  </si>
  <si>
    <t xml:space="preserve">9503303</t>
  </si>
  <si>
    <t xml:space="preserve">Екатерининское сельское поселение</t>
  </si>
  <si>
    <t xml:space="preserve">9503304</t>
  </si>
  <si>
    <t xml:space="preserve">Северокоммунарское сельское поселение</t>
  </si>
  <si>
    <t xml:space="preserve">9503305</t>
  </si>
  <si>
    <t xml:space="preserve">Сивинский муниципальный район (собствен. бюджет)</t>
  </si>
  <si>
    <t xml:space="preserve">95035</t>
  </si>
  <si>
    <t xml:space="preserve">Суксунский</t>
  </si>
  <si>
    <t xml:space="preserve">9503501</t>
  </si>
  <si>
    <t xml:space="preserve">Суксунское городское поселение</t>
  </si>
  <si>
    <t xml:space="preserve">9503502</t>
  </si>
  <si>
    <t xml:space="preserve">Киселевское сельское поселение</t>
  </si>
  <si>
    <t xml:space="preserve">9503503</t>
  </si>
  <si>
    <t xml:space="preserve">Ключевское сельское поселение</t>
  </si>
  <si>
    <t xml:space="preserve">9503504</t>
  </si>
  <si>
    <t xml:space="preserve">Поедугинское сельское поселение</t>
  </si>
  <si>
    <t xml:space="preserve">9503506</t>
  </si>
  <si>
    <t xml:space="preserve">Суксунский муниципальный район (собствен. бюджет)</t>
  </si>
  <si>
    <t xml:space="preserve">95037</t>
  </si>
  <si>
    <t xml:space="preserve">Уинский</t>
  </si>
  <si>
    <t xml:space="preserve">9503701</t>
  </si>
  <si>
    <t xml:space="preserve">Уинское сельское поселение</t>
  </si>
  <si>
    <t xml:space="preserve">9503702</t>
  </si>
  <si>
    <t xml:space="preserve">Аспинское сельское поселение</t>
  </si>
  <si>
    <t xml:space="preserve">9503705</t>
  </si>
  <si>
    <t xml:space="preserve">Нижнесыповское сельское поселение</t>
  </si>
  <si>
    <t xml:space="preserve">9503706</t>
  </si>
  <si>
    <t xml:space="preserve">Судинское сельское поселение</t>
  </si>
  <si>
    <t xml:space="preserve">9503707</t>
  </si>
  <si>
    <t xml:space="preserve">Чайкинское сельское поселение</t>
  </si>
  <si>
    <t xml:space="preserve">9503708</t>
  </si>
  <si>
    <t xml:space="preserve">Уинский муниципальный район (собствен. бюджет)</t>
  </si>
  <si>
    <t xml:space="preserve">95038</t>
  </si>
  <si>
    <t xml:space="preserve">Частинский</t>
  </si>
  <si>
    <t xml:space="preserve">9503801</t>
  </si>
  <si>
    <t xml:space="preserve">Частинское сельское поселение</t>
  </si>
  <si>
    <t xml:space="preserve">9503802</t>
  </si>
  <si>
    <t xml:space="preserve">Бабкинское сельское поселение</t>
  </si>
  <si>
    <t xml:space="preserve">9503803</t>
  </si>
  <si>
    <t xml:space="preserve">Ножовское сельское поселение</t>
  </si>
  <si>
    <t xml:space="preserve">9503804</t>
  </si>
  <si>
    <t xml:space="preserve">Шабуровское сельское поселение</t>
  </si>
  <si>
    <t xml:space="preserve">9503805</t>
  </si>
  <si>
    <t xml:space="preserve">Частинский муниципальный район (собствен. бюджет)</t>
  </si>
  <si>
    <t xml:space="preserve">95039</t>
  </si>
  <si>
    <t xml:space="preserve">Чердынский</t>
  </si>
  <si>
    <t xml:space="preserve">9503901</t>
  </si>
  <si>
    <t xml:space="preserve">Чердынское городское поселение</t>
  </si>
  <si>
    <t xml:space="preserve">9503902</t>
  </si>
  <si>
    <t xml:space="preserve">Ныробское городское поселение</t>
  </si>
  <si>
    <t xml:space="preserve">9503903</t>
  </si>
  <si>
    <t xml:space="preserve">Бондюжское сельское поселение</t>
  </si>
  <si>
    <t xml:space="preserve">9503905</t>
  </si>
  <si>
    <t xml:space="preserve">Вильгортское сельское поселение</t>
  </si>
  <si>
    <t xml:space="preserve">9503906</t>
  </si>
  <si>
    <t xml:space="preserve">Керчевское сельское поселение</t>
  </si>
  <si>
    <t xml:space="preserve">9503908</t>
  </si>
  <si>
    <t xml:space="preserve">Покчинское сельское поселение</t>
  </si>
  <si>
    <t xml:space="preserve">9503909</t>
  </si>
  <si>
    <t xml:space="preserve">Рябининское сельское поселение</t>
  </si>
  <si>
    <t xml:space="preserve">9503910</t>
  </si>
  <si>
    <t xml:space="preserve">Усть-Урольское сельское поселение</t>
  </si>
  <si>
    <t xml:space="preserve">9503911</t>
  </si>
  <si>
    <t xml:space="preserve">Чердынский муниципальный район (собствен. бюджет)</t>
  </si>
  <si>
    <t xml:space="preserve">95040</t>
  </si>
  <si>
    <t xml:space="preserve">Чернушинский</t>
  </si>
  <si>
    <t xml:space="preserve">9504001</t>
  </si>
  <si>
    <t xml:space="preserve">Чернушинское городское поселение</t>
  </si>
  <si>
    <t xml:space="preserve">9504002</t>
  </si>
  <si>
    <t xml:space="preserve">Ананьинское сельское поселение</t>
  </si>
  <si>
    <t xml:space="preserve">9504003</t>
  </si>
  <si>
    <t xml:space="preserve">Бедряжинское сельское поселение</t>
  </si>
  <si>
    <t xml:space="preserve">9504004</t>
  </si>
  <si>
    <t xml:space="preserve">Бродовское сельское поселение</t>
  </si>
  <si>
    <t xml:space="preserve">9504005</t>
  </si>
  <si>
    <t xml:space="preserve">Деменевское сельское поселение</t>
  </si>
  <si>
    <t xml:space="preserve">9504006</t>
  </si>
  <si>
    <t xml:space="preserve">Етышинское сельское поселение</t>
  </si>
  <si>
    <t xml:space="preserve">9504007</t>
  </si>
  <si>
    <t xml:space="preserve">Калиновское сельское поселение</t>
  </si>
  <si>
    <t xml:space="preserve">9504008</t>
  </si>
  <si>
    <t xml:space="preserve">Павловское сельское поселение</t>
  </si>
  <si>
    <t xml:space="preserve">9504009</t>
  </si>
  <si>
    <t xml:space="preserve">Рябковское сельское поселение</t>
  </si>
  <si>
    <t xml:space="preserve">9504010</t>
  </si>
  <si>
    <t xml:space="preserve">Слудовское сельское поселение</t>
  </si>
  <si>
    <t xml:space="preserve">9504011</t>
  </si>
  <si>
    <t xml:space="preserve">Сульмашинское сельское поселение</t>
  </si>
  <si>
    <t xml:space="preserve">9504012</t>
  </si>
  <si>
    <t xml:space="preserve">Таушинское сельское поселение</t>
  </si>
  <si>
    <t xml:space="preserve">9504013</t>
  </si>
  <si>
    <t xml:space="preserve">Труновское сельское поселение</t>
  </si>
  <si>
    <t xml:space="preserve">9504014</t>
  </si>
  <si>
    <t xml:space="preserve">Трушниковское сельское поселение</t>
  </si>
  <si>
    <t xml:space="preserve">9504015</t>
  </si>
  <si>
    <t xml:space="preserve">Тюинское сельское поселение</t>
  </si>
  <si>
    <t xml:space="preserve">9504016</t>
  </si>
  <si>
    <t xml:space="preserve">Чернушинский муниципальный район (собствен. бюджет)</t>
  </si>
  <si>
    <t xml:space="preserve">95042</t>
  </si>
  <si>
    <t xml:space="preserve">Кудымкарский район</t>
  </si>
  <si>
    <t xml:space="preserve">9504201</t>
  </si>
  <si>
    <t xml:space="preserve">Белоевское сельское поселение</t>
  </si>
  <si>
    <t xml:space="preserve">9504202</t>
  </si>
  <si>
    <t xml:space="preserve">Верх-Иньвенское сельское поселение</t>
  </si>
  <si>
    <t xml:space="preserve">9504203</t>
  </si>
  <si>
    <t xml:space="preserve">Ленинское сельское поселение</t>
  </si>
  <si>
    <t xml:space="preserve">9504204</t>
  </si>
  <si>
    <t xml:space="preserve">Ошибское сельское поселение</t>
  </si>
  <si>
    <t xml:space="preserve">9504205</t>
  </si>
  <si>
    <t xml:space="preserve">Степановское сельское поселение</t>
  </si>
  <si>
    <t xml:space="preserve">9504206</t>
  </si>
  <si>
    <t xml:space="preserve">Егвинское сельское поселение</t>
  </si>
  <si>
    <t xml:space="preserve">9504207</t>
  </si>
  <si>
    <t xml:space="preserve">Кудымкарский муниципальный район (собствен. бюджет)</t>
  </si>
  <si>
    <t xml:space="preserve">95043</t>
  </si>
  <si>
    <t xml:space="preserve">Юсьвинский район</t>
  </si>
  <si>
    <t xml:space="preserve">9504301</t>
  </si>
  <si>
    <t xml:space="preserve">Юсьвинское сельское поселение</t>
  </si>
  <si>
    <t xml:space="preserve">9504302</t>
  </si>
  <si>
    <t xml:space="preserve">Майкорское сельское поселение</t>
  </si>
  <si>
    <t xml:space="preserve">9504303</t>
  </si>
  <si>
    <t xml:space="preserve">Пожвинское сельское поселение</t>
  </si>
  <si>
    <t xml:space="preserve">9504304</t>
  </si>
  <si>
    <t xml:space="preserve">Купросское сельское поселение</t>
  </si>
  <si>
    <t xml:space="preserve">9504305</t>
  </si>
  <si>
    <t xml:space="preserve">Архангельское сельское поселение</t>
  </si>
  <si>
    <t xml:space="preserve">9504306</t>
  </si>
  <si>
    <t xml:space="preserve">Юсьвинский муниципальный район (собствен. бюджет)</t>
  </si>
  <si>
    <t xml:space="preserve">95044</t>
  </si>
  <si>
    <t xml:space="preserve">Юрлинский район</t>
  </si>
  <si>
    <t xml:space="preserve">9504401</t>
  </si>
  <si>
    <t xml:space="preserve">Юрлинское сельское поселение</t>
  </si>
  <si>
    <t xml:space="preserve">9504402</t>
  </si>
  <si>
    <t xml:space="preserve">Усть-Зулинское сельское поселение</t>
  </si>
  <si>
    <t xml:space="preserve">9504403</t>
  </si>
  <si>
    <t xml:space="preserve">Усть-Березовское сельское поселение</t>
  </si>
  <si>
    <t xml:space="preserve">9504404</t>
  </si>
  <si>
    <t xml:space="preserve">Юрлинский муниципальный район (собствен.бюджет)</t>
  </si>
  <si>
    <t xml:space="preserve">95045</t>
  </si>
  <si>
    <t xml:space="preserve">Кочевский район</t>
  </si>
  <si>
    <t xml:space="preserve">9504501</t>
  </si>
  <si>
    <t xml:space="preserve">Кочевское сельское поселение</t>
  </si>
  <si>
    <t xml:space="preserve">9504502</t>
  </si>
  <si>
    <t xml:space="preserve">Большекочинское сельское поселение</t>
  </si>
  <si>
    <t xml:space="preserve">9504503</t>
  </si>
  <si>
    <t xml:space="preserve">Юксеевское сельское поселение</t>
  </si>
  <si>
    <t xml:space="preserve">9504504</t>
  </si>
  <si>
    <t xml:space="preserve">Пелымское сельское поселение</t>
  </si>
  <si>
    <t xml:space="preserve">9504505</t>
  </si>
  <si>
    <t xml:space="preserve">Маратовское сельское поселение</t>
  </si>
  <si>
    <t xml:space="preserve">9504506</t>
  </si>
  <si>
    <t xml:space="preserve">Кочевский муниципальный район (собствен.бюджет)</t>
  </si>
  <si>
    <t xml:space="preserve">95046</t>
  </si>
  <si>
    <t xml:space="preserve">Косинский район</t>
  </si>
  <si>
    <t xml:space="preserve">9504601</t>
  </si>
  <si>
    <t xml:space="preserve">Косинское сельское поселение</t>
  </si>
  <si>
    <t xml:space="preserve">9504602</t>
  </si>
  <si>
    <t xml:space="preserve">Светличанское сельское поселение</t>
  </si>
  <si>
    <t xml:space="preserve">9504603</t>
  </si>
  <si>
    <t xml:space="preserve">Левичанское сельское поселение</t>
  </si>
  <si>
    <t xml:space="preserve">9504604</t>
  </si>
  <si>
    <t xml:space="preserve">Чазевское сельское поселение</t>
  </si>
  <si>
    <t xml:space="preserve">9504605</t>
  </si>
  <si>
    <t xml:space="preserve">Косинский муниципальный район (собствен.бюджет)</t>
  </si>
  <si>
    <t xml:space="preserve">95047</t>
  </si>
  <si>
    <t xml:space="preserve">Гайнский район</t>
  </si>
  <si>
    <t xml:space="preserve">9504701</t>
  </si>
  <si>
    <t xml:space="preserve">Гайнское сельское поселение</t>
  </si>
  <si>
    <t xml:space="preserve">9504702</t>
  </si>
  <si>
    <t xml:space="preserve">Верхнестарицкое сельское поселение</t>
  </si>
  <si>
    <t xml:space="preserve">9504703</t>
  </si>
  <si>
    <t xml:space="preserve">Иванчинское сельское поселение</t>
  </si>
  <si>
    <t xml:space="preserve">9504704</t>
  </si>
  <si>
    <t xml:space="preserve">Усть-Черновское сельское поселение</t>
  </si>
  <si>
    <t xml:space="preserve">9504705</t>
  </si>
  <si>
    <t xml:space="preserve">Кебратское сельское поселение</t>
  </si>
  <si>
    <t xml:space="preserve">9504706</t>
  </si>
  <si>
    <t xml:space="preserve">Сейвинское сельское поселение</t>
  </si>
  <si>
    <t xml:space="preserve">9504707</t>
  </si>
  <si>
    <t xml:space="preserve">Серебрянское сельское поселение</t>
  </si>
  <si>
    <t xml:space="preserve">9504708</t>
  </si>
  <si>
    <t xml:space="preserve">Гайнский муниципальный район (собствен.бюджет)</t>
  </si>
  <si>
    <t xml:space="preserve">95048</t>
  </si>
  <si>
    <t xml:space="preserve">95049</t>
  </si>
  <si>
    <t xml:space="preserve">зато Звездный</t>
  </si>
  <si>
    <t xml:space="preserve">НАЛОГОВЫЕ И НЕНАЛОГОВЫЕ ДОХОДЫ</t>
  </si>
  <si>
    <t xml:space="preserve">Невыясненные поступления</t>
  </si>
  <si>
    <t xml:space="preserve">Утверждено консол. бюджет субъекта РФ</t>
  </si>
  <si>
    <t xml:space="preserve">за вычетом невыясненных поступлений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.00_р_._-;\-* #,##0.00_р_._-;_-* \-??_р_._-;_-@_-"/>
    <numFmt numFmtId="170" formatCode="General"/>
    <numFmt numFmtId="171" formatCode="0"/>
    <numFmt numFmtId="172" formatCode="0.000%"/>
    <numFmt numFmtId="173" formatCode="0.00%"/>
    <numFmt numFmtId="174" formatCode="0.00000%"/>
    <numFmt numFmtId="175" formatCode="0.0000%"/>
    <numFmt numFmtId="176" formatCode="0.000000%"/>
    <numFmt numFmtId="177" formatCode="#,##0.0"/>
    <numFmt numFmtId="178" formatCode="0.0%"/>
    <numFmt numFmtId="179" formatCode="#,##0.00"/>
    <numFmt numFmtId="180" formatCode="#,##0.000000"/>
    <numFmt numFmtId="181" formatCode="#,##0.0000"/>
    <numFmt numFmtId="182" formatCode="@"/>
    <numFmt numFmtId="183" formatCode="0.0"/>
    <numFmt numFmtId="184" formatCode="###\ ###\ ###\ ##0.00"/>
  </numFmts>
  <fonts count="6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FF88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AB1D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AB1D"/>
      <name val="Calibri"/>
      <family val="2"/>
      <charset val="204"/>
    </font>
    <font>
      <sz val="11"/>
      <color rgb="FFFF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46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99C9C"/>
      </patternFill>
    </fill>
    <fill>
      <patternFill patternType="solid">
        <fgColor rgb="FFFFFFCC"/>
        <bgColor rgb="FFFFFFDD"/>
      </patternFill>
    </fill>
    <fill>
      <patternFill patternType="solid">
        <fgColor rgb="FFFFFFFF"/>
        <bgColor rgb="FFFFFFDD"/>
      </patternFill>
    </fill>
    <fill>
      <patternFill patternType="solid">
        <fgColor rgb="FFDEEAF2"/>
        <bgColor rgb="FFDCE6F2"/>
      </patternFill>
    </fill>
    <fill>
      <patternFill patternType="solid">
        <fgColor rgb="FFFFBBBB"/>
        <bgColor rgb="FFFFCC99"/>
      </patternFill>
    </fill>
    <fill>
      <patternFill patternType="solid">
        <fgColor rgb="FFCCCCFF"/>
        <bgColor rgb="FFC4D9E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0B0B0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C000"/>
      </patternFill>
    </fill>
    <fill>
      <patternFill patternType="solid">
        <fgColor rgb="FF0066CC"/>
        <bgColor rgb="FF4D6776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000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A5A5A5"/>
      </patternFill>
    </fill>
    <fill>
      <patternFill patternType="solid">
        <fgColor rgb="FFEFF6FB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B0B0B0"/>
        <bgColor rgb="FFA5A5A5"/>
      </patternFill>
    </fill>
    <fill>
      <patternFill patternType="solid">
        <fgColor rgb="FFF99C9C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93"/>
      </patternFill>
    </fill>
    <fill>
      <patternFill patternType="solid">
        <fgColor rgb="FFFF3333"/>
        <bgColor rgb="FFFF0000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A"/>
        <bgColor rgb="FFC4D9E9"/>
      </patternFill>
    </fill>
    <fill>
      <patternFill patternType="solid">
        <fgColor rgb="FF333399"/>
        <bgColor rgb="FF3F3F3F"/>
      </patternFill>
    </fill>
    <fill>
      <patternFill patternType="solid">
        <fgColor rgb="FFA5A5A5"/>
        <bgColor rgb="FFB0B0B0"/>
      </patternFill>
    </fill>
    <fill>
      <patternFill patternType="solid">
        <fgColor rgb="FFDCE6F2"/>
        <bgColor rgb="FFDEEAF2"/>
      </patternFill>
    </fill>
    <fill>
      <patternFill patternType="solid">
        <fgColor rgb="FFF2F2F2"/>
        <bgColor rgb="FFEFF6FB"/>
      </patternFill>
    </fill>
    <fill>
      <patternFill patternType="solid">
        <fgColor rgb="FFFFFFDD"/>
        <bgColor rgb="FFFFFFCC"/>
      </patternFill>
    </fill>
    <fill>
      <patternFill patternType="solid">
        <fgColor rgb="FFFFFF00"/>
        <bgColor rgb="FFF5FF7F"/>
      </patternFill>
    </fill>
    <fill>
      <patternFill patternType="solid">
        <fgColor rgb="FFFFFF93"/>
        <bgColor rgb="FFF5FF7F"/>
      </patternFill>
    </fill>
    <fill>
      <patternFill patternType="solid">
        <fgColor rgb="FFFFC000"/>
        <bgColor rgb="FFFFAB1D"/>
      </patternFill>
    </fill>
    <fill>
      <patternFill patternType="solid">
        <fgColor rgb="FFD9D9D9"/>
        <bgColor rgb="FFCDDEE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>
        <color rgb="FF3F3F3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>
        <color rgb="FF3F3F3F"/>
      </right>
      <top style="medium"/>
      <bottom style="double">
        <color rgb="FF3F3F3F"/>
      </bottom>
      <diagonal/>
    </border>
    <border diagonalUp="false" diagonalDown="false">
      <left style="double">
        <color rgb="FF3F3F3F"/>
      </left>
      <right style="double">
        <color rgb="FF3F3F3F"/>
      </right>
      <top style="medium"/>
      <bottom style="double">
        <color rgb="FF3F3F3F"/>
      </bottom>
      <diagonal/>
    </border>
    <border diagonalUp="false" diagonalDown="false">
      <left style="double">
        <color rgb="FF3F3F3F"/>
      </left>
      <right style="medium"/>
      <top style="medium"/>
      <bottom style="double">
        <color rgb="FF3F3F3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22" fillId="5" borderId="6" applyFont="true" applyBorder="true" applyAlignment="false" applyProtection="false"/>
    <xf numFmtId="164" fontId="23" fillId="32" borderId="7" applyFont="true" applyBorder="true" applyAlignment="true" applyProtection="false">
      <alignment horizontal="general" vertical="center" textRotation="0" wrapText="false" indent="0" shrinkToFit="false"/>
    </xf>
    <xf numFmtId="164" fontId="24" fillId="32" borderId="7" applyFont="true" applyBorder="true" applyAlignment="true" applyProtection="false">
      <alignment horizontal="general" vertical="center" textRotation="0" wrapText="false" indent="0" shrinkToFit="false"/>
    </xf>
    <xf numFmtId="164" fontId="23" fillId="32" borderId="7" applyFont="true" applyBorder="true" applyAlignment="true" applyProtection="false">
      <alignment horizontal="left" vertical="center" textRotation="0" wrapText="false" indent="1" shrinkToFit="false"/>
    </xf>
    <xf numFmtId="164" fontId="23" fillId="32" borderId="7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right" vertical="center" textRotation="0" wrapText="false" indent="0" shrinkToFit="false"/>
    </xf>
    <xf numFmtId="164" fontId="4" fillId="3" borderId="7" applyFont="true" applyBorder="true" applyAlignment="true" applyProtection="false">
      <alignment horizontal="right" vertical="center" textRotation="0" wrapText="false" indent="0" shrinkToFit="false"/>
    </xf>
    <xf numFmtId="164" fontId="4" fillId="33" borderId="7" applyFont="true" applyBorder="true" applyAlignment="true" applyProtection="false">
      <alignment horizontal="right" vertical="center" textRotation="0" wrapText="false" indent="0" shrinkToFit="false"/>
    </xf>
    <xf numFmtId="164" fontId="4" fillId="17" borderId="7" applyFont="true" applyBorder="true" applyAlignment="true" applyProtection="false">
      <alignment horizontal="right" vertical="center" textRotation="0" wrapText="false" indent="0" shrinkToFit="false"/>
    </xf>
    <xf numFmtId="164" fontId="4" fillId="21" borderId="7" applyFont="true" applyBorder="true" applyAlignment="true" applyProtection="false">
      <alignment horizontal="right" vertical="center" textRotation="0" wrapText="false" indent="0" shrinkToFit="false"/>
    </xf>
    <xf numFmtId="164" fontId="4" fillId="34" borderId="7" applyFont="true" applyBorder="true" applyAlignment="true" applyProtection="false">
      <alignment horizontal="right" vertical="center" textRotation="0" wrapText="false" indent="0" shrinkToFit="false"/>
    </xf>
    <xf numFmtId="164" fontId="4" fillId="14" borderId="7" applyFont="true" applyBorder="true" applyAlignment="true" applyProtection="false">
      <alignment horizontal="right" vertical="center" textRotation="0" wrapText="false" indent="0" shrinkToFit="false"/>
    </xf>
    <xf numFmtId="164" fontId="4" fillId="35" borderId="7" applyFont="true" applyBorder="true" applyAlignment="true" applyProtection="false">
      <alignment horizontal="right" vertical="center" textRotation="0" wrapText="false" indent="0" shrinkToFit="false"/>
    </xf>
    <xf numFmtId="164" fontId="4" fillId="16" borderId="7" applyFont="true" applyBorder="true" applyAlignment="true" applyProtection="false">
      <alignment horizontal="right" vertical="center" textRotation="0" wrapText="false" indent="0" shrinkToFit="false"/>
    </xf>
    <xf numFmtId="164" fontId="23" fillId="36" borderId="8" applyFont="true" applyBorder="true" applyAlignment="true" applyProtection="false">
      <alignment horizontal="left" vertical="center" textRotation="0" wrapText="false" indent="1" shrinkToFit="false"/>
    </xf>
    <xf numFmtId="164" fontId="4" fillId="27" borderId="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right" vertical="center" textRotation="0" wrapText="false" indent="0" shrinkToFit="false"/>
    </xf>
    <xf numFmtId="164" fontId="26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13" borderId="7" applyFont="true" applyBorder="true" applyAlignment="true" applyProtection="false">
      <alignment horizontal="left" vertical="center" textRotation="0" wrapText="false" indent="1" shrinkToFit="false"/>
    </xf>
    <xf numFmtId="164" fontId="0" fillId="13" borderId="7" applyFont="true" applyBorder="true" applyAlignment="true" applyProtection="false">
      <alignment horizontal="left" vertical="top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top" textRotation="0" wrapText="false" indent="1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top" textRotation="0" wrapText="false" indent="1" shrinkToFit="false"/>
    </xf>
    <xf numFmtId="164" fontId="0" fillId="27" borderId="7" applyFont="true" applyBorder="true" applyAlignment="true" applyProtection="false">
      <alignment horizontal="left" vertical="center" textRotation="0" wrapText="false" indent="1" shrinkToFit="false"/>
    </xf>
    <xf numFmtId="164" fontId="0" fillId="27" borderId="7" applyFont="true" applyBorder="true" applyAlignment="true" applyProtection="false">
      <alignment horizontal="left" vertical="top" textRotation="0" wrapText="false" indent="1" shrinkToFit="false"/>
    </xf>
    <xf numFmtId="164" fontId="0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applyFont="true" applyBorder="true" applyAlignment="true" applyProtection="false">
      <alignment horizontal="general" vertical="center" textRotation="0" wrapText="false" indent="0" shrinkToFit="false"/>
    </xf>
    <xf numFmtId="164" fontId="27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7" applyFont="true" applyBorder="true" applyAlignment="true" applyProtection="false">
      <alignment horizontal="left" vertical="center" textRotation="0" wrapText="false" indent="1" shrinkToFit="false"/>
    </xf>
    <xf numFmtId="164" fontId="4" fillId="4" borderId="7" applyFont="true" applyBorder="true" applyAlignment="true" applyProtection="false">
      <alignment horizontal="left" vertical="top" textRotation="0" wrapText="false" indent="1" shrinkToFit="false"/>
    </xf>
    <xf numFmtId="164" fontId="4" fillId="27" borderId="7" applyFont="true" applyBorder="true" applyAlignment="true" applyProtection="false">
      <alignment horizontal="right" vertical="center" textRotation="0" wrapText="false" indent="0" shrinkToFit="false"/>
    </xf>
    <xf numFmtId="164" fontId="27" fillId="27" borderId="7" applyFont="true" applyBorder="true" applyAlignment="true" applyProtection="false">
      <alignment horizontal="right" vertical="center" textRotation="0" wrapText="false" indent="0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top" textRotation="0" wrapText="false" indent="1" shrinkToFit="false"/>
    </xf>
    <xf numFmtId="164" fontId="28" fillId="25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7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7" fillId="37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4" borderId="0" applyFont="true" applyBorder="false" applyAlignment="false" applyProtection="false"/>
    <xf numFmtId="164" fontId="32" fillId="12" borderId="1" applyFont="true" applyBorder="true" applyAlignment="false" applyProtection="false"/>
    <xf numFmtId="164" fontId="33" fillId="15" borderId="6" applyFont="true" applyBorder="true" applyAlignment="false" applyProtection="false"/>
    <xf numFmtId="164" fontId="34" fillId="15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false" applyProtection="false"/>
    <xf numFmtId="164" fontId="40" fillId="26" borderId="2" applyFont="true" applyBorder="true" applyAlignment="false" applyProtection="false"/>
    <xf numFmtId="164" fontId="41" fillId="0" borderId="0" applyFont="true" applyBorder="false" applyAlignment="false" applyProtection="false"/>
    <xf numFmtId="164" fontId="42" fillId="3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4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7" fillId="0" borderId="15" applyFont="true" applyBorder="true" applyAlignment="false" applyProtection="false"/>
    <xf numFmtId="164" fontId="48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9" fillId="9" borderId="0" applyFont="true" applyBorder="false" applyAlignment="false" applyProtection="false"/>
    <xf numFmtId="164" fontId="40" fillId="38" borderId="16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0" borderId="18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40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40" borderId="16" xfId="1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3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3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1" borderId="21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4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4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4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4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9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42" borderId="21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42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7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5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0" xfId="1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4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4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4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4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4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40" borderId="16" xfId="1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9" borderId="37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9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9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9" borderId="4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1" borderId="34" xfId="1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1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8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5" borderId="29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5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5" borderId="31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5" borderId="3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5" borderId="3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5" borderId="3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0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0" borderId="16" xfId="1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41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41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4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4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4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4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40" borderId="4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0" borderId="4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0" borderId="4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4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47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48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4" fontId="68" fillId="0" borderId="9" xfId="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0" borderId="9" xfId="9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9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Bad 1" xfId="80"/>
    <cellStyle name="Calculation" xfId="81"/>
    <cellStyle name="Check Cell" xfId="82"/>
    <cellStyle name="Comma0" xfId="83"/>
    <cellStyle name="Currency0" xfId="84"/>
    <cellStyle name="Date" xfId="85"/>
    <cellStyle name="Emphasis 1" xfId="86"/>
    <cellStyle name="Emphasis 2" xfId="87"/>
    <cellStyle name="Emphasis 3" xfId="88"/>
    <cellStyle name="Explanatory Text" xfId="89"/>
    <cellStyle name="Fixed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" xfId="99"/>
    <cellStyle name="Note 1" xfId="100"/>
    <cellStyle name="Output" xfId="101"/>
    <cellStyle name="SAPBEXaggData" xfId="102"/>
    <cellStyle name="SAPBEXaggDataEmph" xfId="103"/>
    <cellStyle name="SAPBEXaggItem" xfId="104"/>
    <cellStyle name="SAPBEXaggItemX" xfId="105"/>
    <cellStyle name="SAPBEXchaText" xfId="106"/>
    <cellStyle name="SAPBEXexcBad7" xfId="107"/>
    <cellStyle name="SAPBEXexcBad8" xfId="108"/>
    <cellStyle name="SAPBEXexcBad9" xfId="109"/>
    <cellStyle name="SAPBEXexcCritical4" xfId="110"/>
    <cellStyle name="SAPBEXexcCritical5" xfId="111"/>
    <cellStyle name="SAPBEXexcCritical6" xfId="112"/>
    <cellStyle name="SAPBEXexcGood1" xfId="113"/>
    <cellStyle name="SAPBEXexcGood2" xfId="114"/>
    <cellStyle name="SAPBEXexcGood3" xfId="115"/>
    <cellStyle name="SAPBEXfilterDrill" xfId="116"/>
    <cellStyle name="SAPBEXfilterItem" xfId="117"/>
    <cellStyle name="SAPBEXfilterText" xfId="118"/>
    <cellStyle name="SAPBEXformats" xfId="119"/>
    <cellStyle name="SAPBEXheaderItem" xfId="120"/>
    <cellStyle name="SAPBEXheaderText" xfId="121"/>
    <cellStyle name="SAPBEXHLevel0" xfId="122"/>
    <cellStyle name="SAPBEXHLevel0X" xfId="123"/>
    <cellStyle name="SAPBEXHLevel1" xfId="124"/>
    <cellStyle name="SAPBEXHLevel1X" xfId="125"/>
    <cellStyle name="SAPBEXHLevel2" xfId="126"/>
    <cellStyle name="SAPBEXHLevel2X" xfId="127"/>
    <cellStyle name="SAPBEXHLevel3" xfId="128"/>
    <cellStyle name="SAPBEXHLevel3X" xfId="129"/>
    <cellStyle name="SAPBEXinputData" xfId="130"/>
    <cellStyle name="SAPBEXresData" xfId="131"/>
    <cellStyle name="SAPBEXresDataEmph" xfId="132"/>
    <cellStyle name="SAPBEXresItem" xfId="133"/>
    <cellStyle name="SAPBEXresItemX" xfId="134"/>
    <cellStyle name="SAPBEXstdData" xfId="135"/>
    <cellStyle name="SAPBEXstdDataEmph" xfId="136"/>
    <cellStyle name="SAPBEXstdItem" xfId="137"/>
    <cellStyle name="SAPBEXstdItemX" xfId="138"/>
    <cellStyle name="SAPBEXtitle" xfId="139"/>
    <cellStyle name="SAPBEXundefined" xfId="140"/>
    <cellStyle name="Sheet Title" xfId="141"/>
    <cellStyle name="Title" xfId="142"/>
    <cellStyle name="Total" xfId="143"/>
    <cellStyle name="Warning Text" xfId="144"/>
    <cellStyle name="Акцент1 2" xfId="145"/>
    <cellStyle name="Акцент2 2" xfId="146"/>
    <cellStyle name="Акцент3 2" xfId="147"/>
    <cellStyle name="Акцент4 2" xfId="148"/>
    <cellStyle name="Акцент5 2" xfId="149"/>
    <cellStyle name="Акцент6 2" xfId="150"/>
    <cellStyle name="Ввод  2" xfId="151"/>
    <cellStyle name="Вывод 2" xfId="152"/>
    <cellStyle name="Вычисление 2" xfId="153"/>
    <cellStyle name="Гиперссылка 2" xfId="154"/>
    <cellStyle name="Гиперссылка 3" xfId="155"/>
    <cellStyle name="Гиперссылка 4" xfId="156"/>
    <cellStyle name="Заголовок 1 2" xfId="157"/>
    <cellStyle name="Заголовок 2 2" xfId="158"/>
    <cellStyle name="Заголовок 3 2" xfId="159"/>
    <cellStyle name="Заголовок 4 2" xfId="160"/>
    <cellStyle name="Итог 2" xfId="161"/>
    <cellStyle name="Контрольная ячейка 2" xfId="162"/>
    <cellStyle name="Название 2" xfId="163"/>
    <cellStyle name="Нейтральный 2" xfId="164"/>
    <cellStyle name="Обычный 13" xfId="165"/>
    <cellStyle name="Обычный 2" xfId="166"/>
    <cellStyle name="Обычный 2 2" xfId="167"/>
    <cellStyle name="Обычный 2 3" xfId="168"/>
    <cellStyle name="Обычный 2_ан-з руководству" xfId="169"/>
    <cellStyle name="Обычный 3" xfId="170"/>
    <cellStyle name="Обычный 3 2" xfId="171"/>
    <cellStyle name="Обычный 3 3" xfId="172"/>
    <cellStyle name="Обычный 3_ан-з руководству" xfId="173"/>
    <cellStyle name="Обычный 4" xfId="174"/>
    <cellStyle name="Обычный 4 2" xfId="175"/>
    <cellStyle name="Обычный 5" xfId="176"/>
    <cellStyle name="Обычный_рост доходов" xfId="177"/>
    <cellStyle name="Плохой 2" xfId="178"/>
    <cellStyle name="Пояснение 2" xfId="179"/>
    <cellStyle name="Примечание 2" xfId="180"/>
    <cellStyle name="Процентный 10" xfId="181"/>
    <cellStyle name="Процентный 11" xfId="182"/>
    <cellStyle name="Процентный 12" xfId="183"/>
    <cellStyle name="Процентный 2" xfId="184"/>
    <cellStyle name="Процентный 3" xfId="185"/>
    <cellStyle name="Процентный 4" xfId="186"/>
    <cellStyle name="Процентный 5" xfId="187"/>
    <cellStyle name="Процентный 6" xfId="188"/>
    <cellStyle name="Процентный 7" xfId="189"/>
    <cellStyle name="Процентный 8" xfId="190"/>
    <cellStyle name="Процентный 9" xfId="191"/>
    <cellStyle name="Связанная ячейка 2" xfId="192"/>
    <cellStyle name="Текст предупреждения 2" xfId="193"/>
    <cellStyle name="Финансовый 2" xfId="194"/>
    <cellStyle name="Финансовый 4" xfId="195"/>
    <cellStyle name="Хороший 2" xfId="196"/>
    <cellStyle name="Excel Built-in Check Cell" xfId="197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D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D4E2EE"/>
      <rgbColor rgb="FF0000FF"/>
      <rgbColor rgb="FFFFFF00"/>
      <rgbColor rgb="FFFFBBBB"/>
      <rgbColor rgb="FF60ED84"/>
      <rgbColor rgb="FF800000"/>
      <rgbColor rgb="FF008000"/>
      <rgbColor rgb="FF000080"/>
      <rgbColor rgb="FFA5A5A5"/>
      <rgbColor rgb="FF800080"/>
      <rgbColor rgb="FFCDDEE9"/>
      <rgbColor rgb="FFC0C0C0"/>
      <rgbColor rgb="FF808080"/>
      <rgbColor rgb="FF9999FF"/>
      <rgbColor rgb="FF993366"/>
      <rgbColor rgb="FFFFFFCC"/>
      <rgbColor rgb="FFCCFFFF"/>
      <rgbColor rgb="FFF2F2F2"/>
      <rgbColor rgb="FFF87C7C"/>
      <rgbColor rgb="FF0066CC"/>
      <rgbColor rgb="FFCCCCFF"/>
      <rgbColor rgb="FF000080"/>
      <rgbColor rgb="FFFFCC33"/>
      <rgbColor rgb="FFF5FF7F"/>
      <rgbColor rgb="FF99FF99"/>
      <rgbColor rgb="FFDCE6F2"/>
      <rgbColor rgb="FFEFF6FB"/>
      <rgbColor rgb="FFD9D9D9"/>
      <rgbColor rgb="FF0000FF"/>
      <rgbColor rgb="FFC6D2DA"/>
      <rgbColor rgb="FFDEEAF2"/>
      <rgbColor rgb="FFCCFFCC"/>
      <rgbColor rgb="FFFFFF93"/>
      <rgbColor rgb="FFC4D9E9"/>
      <rgbColor rgb="FFF99C9C"/>
      <rgbColor rgb="FFCC99FF"/>
      <rgbColor rgb="FFFFCC99"/>
      <rgbColor rgb="FFB0B0B0"/>
      <rgbColor rgb="FF33CCCC"/>
      <rgbColor rgb="FF84D899"/>
      <rgbColor rgb="FFFFC000"/>
      <rgbColor rgb="FFFF8800"/>
      <rgbColor rgb="FFFF3333"/>
      <rgbColor rgb="FF4D6776"/>
      <rgbColor rgb="FF969696"/>
      <rgbColor rgb="FF003366"/>
      <rgbColor rgb="FF5BCB77"/>
      <rgbColor rgb="FFFFFFDD"/>
      <rgbColor rgb="FF3F3F3F"/>
      <rgbColor rgb="FF993300"/>
      <rgbColor rgb="FFFFAB1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18" activeCellId="0" sqref="I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6.16"/>
    <col collapsed="false" customWidth="true" hidden="false" outlineLevel="0" max="3" min="3" style="0" width="16.86"/>
    <col collapsed="false" customWidth="true" hidden="false" outlineLevel="0" max="4" min="4" style="0" width="17.01"/>
    <col collapsed="false" customWidth="true" hidden="false" outlineLevel="0" max="5" min="5" style="0" width="18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1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6" t="n">
        <v>1</v>
      </c>
      <c r="B4" s="7" t="s">
        <v>6</v>
      </c>
      <c r="C4" s="8" t="n">
        <f aca="false">'исполн.дох.'!F6+'исполн.расх.'!F6+'рост доходов'!E6+'нев.пост.'!F7+'соблюд.сроков'!M5+'соблюдение соглаш'!M5+задолженность!E6+'уд.вес Кт'!E5+'уд.вес Дт'!E5</f>
        <v>136</v>
      </c>
      <c r="D4" s="9" t="n">
        <f aca="false">RANK(C4,$C$4:$C$48,1)</f>
        <v>27</v>
      </c>
    </row>
    <row r="5" customFormat="false" ht="12.75" hidden="false" customHeight="false" outlineLevel="0" collapsed="false">
      <c r="A5" s="10" t="n">
        <f aca="false">A4+1</f>
        <v>2</v>
      </c>
      <c r="B5" s="11" t="s">
        <v>7</v>
      </c>
      <c r="C5" s="8" t="n">
        <f aca="false">'исполн.дох.'!F7+'исполн.расх.'!F7+'рост доходов'!E7+'нев.пост.'!F8+'соблюд.сроков'!M6+'соблюдение соглаш'!M6+задолженность!E7+'уд.вес Кт'!E6+'уд.вес Дт'!E6</f>
        <v>86</v>
      </c>
      <c r="D5" s="9" t="n">
        <f aca="false">RANK(C5,$C$4:$C$48,1)</f>
        <v>12</v>
      </c>
    </row>
    <row r="6" customFormat="false" ht="12.75" hidden="false" customHeight="false" outlineLevel="0" collapsed="false">
      <c r="A6" s="10" t="n">
        <f aca="false">A5+1</f>
        <v>3</v>
      </c>
      <c r="B6" s="11" t="s">
        <v>8</v>
      </c>
      <c r="C6" s="8" t="n">
        <f aca="false">'исполн.дох.'!F8+'исполн.расх.'!F8+'рост доходов'!E8+'нев.пост.'!F9+'соблюд.сроков'!M7+'соблюдение соглаш'!M7+задолженность!E8+'уд.вес Кт'!E7+'уд.вес Дт'!E7</f>
        <v>136</v>
      </c>
      <c r="D6" s="12" t="n">
        <f aca="false">RANK(C6,$C$4:$C$48,1)</f>
        <v>27</v>
      </c>
    </row>
    <row r="7" customFormat="false" ht="12.75" hidden="false" customHeight="false" outlineLevel="0" collapsed="false">
      <c r="A7" s="10" t="n">
        <f aca="false">A6+1</f>
        <v>4</v>
      </c>
      <c r="B7" s="11" t="s">
        <v>9</v>
      </c>
      <c r="C7" s="8" t="n">
        <f aca="false">'исполн.дох.'!F9+'исполн.расх.'!F9+'рост доходов'!E9+'нев.пост.'!F10+'соблюд.сроков'!M8+'соблюдение соглаш'!M8+задолженность!E9+'уд.вес Кт'!E8+'уд.вес Дт'!E8</f>
        <v>131</v>
      </c>
      <c r="D7" s="9" t="n">
        <f aca="false">RANK(C7,$C$4:$C$48,1)</f>
        <v>25</v>
      </c>
    </row>
    <row r="8" customFormat="false" ht="12.75" hidden="false" customHeight="false" outlineLevel="0" collapsed="false">
      <c r="A8" s="10" t="n">
        <f aca="false">A7+1</f>
        <v>5</v>
      </c>
      <c r="B8" s="11" t="s">
        <v>10</v>
      </c>
      <c r="C8" s="8" t="n">
        <f aca="false">'исполн.дох.'!F10+'исполн.расх.'!F10+'рост доходов'!E10+'нев.пост.'!F11+'соблюд.сроков'!M9+'соблюдение соглаш'!M9+задолженность!E10+'уд.вес Кт'!E9+'уд.вес Дт'!E9</f>
        <v>190</v>
      </c>
      <c r="D8" s="9" t="n">
        <f aca="false">RANK(C8,$C$4:$C$48,1)</f>
        <v>43</v>
      </c>
    </row>
    <row r="9" customFormat="false" ht="12.75" hidden="false" customHeight="false" outlineLevel="0" collapsed="false">
      <c r="A9" s="10" t="n">
        <f aca="false">A8+1</f>
        <v>6</v>
      </c>
      <c r="B9" s="11" t="s">
        <v>11</v>
      </c>
      <c r="C9" s="8" t="n">
        <f aca="false">'исполн.дох.'!F11+'исполн.расх.'!F11+'рост доходов'!E11+'нев.пост.'!F12+'соблюд.сроков'!M10+'соблюдение соглаш'!M10+задолженность!E11+'уд.вес Кт'!E10+'уд.вес Дт'!E10</f>
        <v>102</v>
      </c>
      <c r="D9" s="9" t="n">
        <f aca="false">RANK(C9,$C$4:$C$48,1)</f>
        <v>17</v>
      </c>
    </row>
    <row r="10" customFormat="false" ht="12.75" hidden="false" customHeight="false" outlineLevel="0" collapsed="false">
      <c r="A10" s="10" t="n">
        <f aca="false">A9+1</f>
        <v>7</v>
      </c>
      <c r="B10" s="11" t="s">
        <v>12</v>
      </c>
      <c r="C10" s="8" t="n">
        <f aca="false">'исполн.дох.'!F12+'исполн.расх.'!F12+'рост доходов'!E12+'нев.пост.'!F13+'соблюд.сроков'!M11+'соблюдение соглаш'!M11+задолженность!E12+'уд.вес Кт'!E11+'уд.вес Дт'!E11</f>
        <v>62</v>
      </c>
      <c r="D10" s="9" t="n">
        <f aca="false">RANK(C10,$C$4:$C$48,1)</f>
        <v>4</v>
      </c>
    </row>
    <row r="11" customFormat="false" ht="12.75" hidden="false" customHeight="false" outlineLevel="0" collapsed="false">
      <c r="A11" s="10" t="n">
        <f aca="false">A10+1</f>
        <v>8</v>
      </c>
      <c r="B11" s="11" t="s">
        <v>13</v>
      </c>
      <c r="C11" s="8" t="n">
        <f aca="false">'исполн.дох.'!F13+'исполн.расх.'!F13+'рост доходов'!E13+'нев.пост.'!F14+'соблюд.сроков'!M12+'соблюдение соглаш'!M12+задолженность!E13+'уд.вес Кт'!E12+'уд.вес Дт'!E12</f>
        <v>62</v>
      </c>
      <c r="D11" s="9" t="n">
        <f aca="false">RANK(C11,$C$4:$C$48,1)</f>
        <v>4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14</v>
      </c>
      <c r="C12" s="8" t="n">
        <f aca="false">'исполн.дох.'!F14+'исполн.расх.'!F14+'рост доходов'!E14+'нев.пост.'!F15+'соблюд.сроков'!M13+'соблюдение соглаш'!M13+задолженность!E14+'уд.вес Кт'!E13+'уд.вес Дт'!E13</f>
        <v>177</v>
      </c>
      <c r="D12" s="9" t="n">
        <f aca="false">RANK(C12,$C$4:$C$48,1)</f>
        <v>42</v>
      </c>
    </row>
    <row r="13" customFormat="false" ht="12.75" hidden="false" customHeight="false" outlineLevel="0" collapsed="false">
      <c r="A13" s="10" t="n">
        <f aca="false">A12+1</f>
        <v>10</v>
      </c>
      <c r="B13" s="11" t="s">
        <v>15</v>
      </c>
      <c r="C13" s="8" t="n">
        <f aca="false">'исполн.дох.'!F15+'исполн.расх.'!F15+'рост доходов'!E15+'нев.пост.'!F16+'соблюд.сроков'!M14+'соблюдение соглаш'!M14+задолженность!E15+'уд.вес Кт'!E14+'уд.вес Дт'!E14</f>
        <v>168</v>
      </c>
      <c r="D13" s="9" t="n">
        <f aca="false">RANK(C13,$C$4:$C$48,1)</f>
        <v>37</v>
      </c>
    </row>
    <row r="14" customFormat="false" ht="12.75" hidden="false" customHeight="false" outlineLevel="0" collapsed="false">
      <c r="A14" s="10" t="n">
        <f aca="false">A13+1</f>
        <v>11</v>
      </c>
      <c r="B14" s="11" t="s">
        <v>16</v>
      </c>
      <c r="C14" s="8" t="n">
        <f aca="false">'исполн.дох.'!F16+'исполн.расх.'!F16+'рост доходов'!E16+'нев.пост.'!F17+'соблюд.сроков'!M15+'соблюдение соглаш'!M15+задолженность!E16+'уд.вес Кт'!E15+'уд.вес Дт'!E15</f>
        <v>107</v>
      </c>
      <c r="D14" s="9" t="n">
        <f aca="false">RANK(C14,$C$4:$C$48,1)</f>
        <v>20</v>
      </c>
    </row>
    <row r="15" customFormat="false" ht="12.75" hidden="false" customHeight="false" outlineLevel="0" collapsed="false">
      <c r="A15" s="10" t="n">
        <f aca="false">A14+1</f>
        <v>12</v>
      </c>
      <c r="B15" s="11" t="s">
        <v>17</v>
      </c>
      <c r="C15" s="8" t="n">
        <f aca="false">'исполн.дох.'!F17+'исполн.расх.'!F17+'рост доходов'!E17+'нев.пост.'!F18+'соблюд.сроков'!M16+'соблюдение соглаш'!M16+задолженность!E17+'уд.вес Кт'!E16+'уд.вес Дт'!E16</f>
        <v>142</v>
      </c>
      <c r="D15" s="9" t="n">
        <f aca="false">RANK(C15,$C$4:$C$48,1)</f>
        <v>30</v>
      </c>
    </row>
    <row r="16" customFormat="false" ht="12.75" hidden="false" customHeight="false" outlineLevel="0" collapsed="false">
      <c r="A16" s="10" t="n">
        <f aca="false">A15+1</f>
        <v>13</v>
      </c>
      <c r="B16" s="11" t="s">
        <v>18</v>
      </c>
      <c r="C16" s="8" t="n">
        <f aca="false">'исполн.дох.'!F18+'исполн.расх.'!F18+'рост доходов'!E18+'нев.пост.'!F19+'соблюд.сроков'!M17+'соблюдение соглаш'!M17+задолженность!E18+'уд.вес Кт'!E17+'уд.вес Дт'!E17</f>
        <v>174</v>
      </c>
      <c r="D16" s="13" t="n">
        <f aca="false">RANK(C16,$C$4:$C$48,1)</f>
        <v>39</v>
      </c>
      <c r="F16" s="14"/>
      <c r="G16" s="14"/>
    </row>
    <row r="17" customFormat="false" ht="12.75" hidden="false" customHeight="false" outlineLevel="0" collapsed="false">
      <c r="A17" s="10" t="n">
        <f aca="false">A16+1</f>
        <v>14</v>
      </c>
      <c r="B17" s="11" t="s">
        <v>19</v>
      </c>
      <c r="C17" s="8" t="n">
        <f aca="false">'исполн.дох.'!F19+'исполн.расх.'!F19+'рост доходов'!E19+'нев.пост.'!F20+'соблюд.сроков'!M18+'соблюдение соглаш'!M18+задолженность!E19+'уд.вес Кт'!E18+'уд.вес Дт'!E18</f>
        <v>70</v>
      </c>
      <c r="D17" s="13" t="n">
        <f aca="false">RANK(C17,$C$4:$C$48,1)</f>
        <v>6</v>
      </c>
      <c r="F17" s="14"/>
    </row>
    <row r="18" customFormat="false" ht="12.75" hidden="false" customHeight="false" outlineLevel="0" collapsed="false">
      <c r="A18" s="10" t="n">
        <f aca="false">A17+1</f>
        <v>15</v>
      </c>
      <c r="B18" s="11" t="s">
        <v>20</v>
      </c>
      <c r="C18" s="8" t="n">
        <f aca="false">'исполн.дох.'!F20+'исполн.расх.'!F20+'рост доходов'!E20+'нев.пост.'!F21+'соблюд.сроков'!M19+'соблюдение соглаш'!M19+задолженность!E20+'уд.вес Кт'!E19+'уд.вес Дт'!E19</f>
        <v>110</v>
      </c>
      <c r="D18" s="9" t="n">
        <f aca="false">RANK(C18,$C$4:$C$48,1)</f>
        <v>21</v>
      </c>
    </row>
    <row r="19" customFormat="false" ht="12.75" hidden="false" customHeight="false" outlineLevel="0" collapsed="false">
      <c r="A19" s="10" t="n">
        <f aca="false">A18+1</f>
        <v>16</v>
      </c>
      <c r="B19" s="11" t="s">
        <v>21</v>
      </c>
      <c r="C19" s="8" t="n">
        <f aca="false">'исполн.дох.'!F21+'исполн.расх.'!F21+'рост доходов'!E21+'нев.пост.'!F22+'соблюд.сроков'!M20+'соблюдение соглаш'!M20+задолженность!E21+'уд.вес Кт'!E20+'уд.вес Дт'!E20</f>
        <v>49</v>
      </c>
      <c r="D19" s="9" t="n">
        <f aca="false">RANK(C19,$C$4:$C$48,1)</f>
        <v>3</v>
      </c>
    </row>
    <row r="20" customFormat="false" ht="12.75" hidden="false" customHeight="false" outlineLevel="0" collapsed="false">
      <c r="A20" s="10" t="n">
        <f aca="false">A19+1</f>
        <v>17</v>
      </c>
      <c r="B20" s="11" t="s">
        <v>22</v>
      </c>
      <c r="C20" s="8" t="n">
        <f aca="false">'исполн.дох.'!F22+'исполн.расх.'!F22+'рост доходов'!E22+'нев.пост.'!F23+'соблюд.сроков'!M21+'соблюдение соглаш'!M21+задолженность!E22+'уд.вес Кт'!E21+'уд.вес Дт'!E21</f>
        <v>145</v>
      </c>
      <c r="D20" s="9" t="n">
        <f aca="false">RANK(C20,$C$4:$C$48,1)</f>
        <v>32</v>
      </c>
    </row>
    <row r="21" customFormat="false" ht="12.75" hidden="false" customHeight="false" outlineLevel="0" collapsed="false">
      <c r="A21" s="10" t="n">
        <f aca="false">A20+1</f>
        <v>18</v>
      </c>
      <c r="B21" s="11" t="s">
        <v>23</v>
      </c>
      <c r="C21" s="8" t="n">
        <f aca="false">'исполн.дох.'!F23+'исполн.расх.'!F23+'рост доходов'!E23+'нев.пост.'!F24+'соблюд.сроков'!M22+'соблюдение соглаш'!M22+задолженность!E23+'уд.вес Кт'!E22+'уд.вес Дт'!E22</f>
        <v>110</v>
      </c>
      <c r="D21" s="9" t="n">
        <f aca="false">RANK(C21,$C$4:$C$48,1)</f>
        <v>21</v>
      </c>
    </row>
    <row r="22" customFormat="false" ht="12.75" hidden="false" customHeight="false" outlineLevel="0" collapsed="false">
      <c r="A22" s="10" t="n">
        <f aca="false">A21+1</f>
        <v>19</v>
      </c>
      <c r="B22" s="11" t="s">
        <v>24</v>
      </c>
      <c r="C22" s="8" t="n">
        <f aca="false">'исполн.дох.'!F24+'исполн.расх.'!F24+'рост доходов'!E24+'нев.пост.'!F25+'соблюд.сроков'!M23+'соблюдение соглаш'!M23+задолженность!E24+'уд.вес Кт'!E23+'уд.вес Дт'!E23</f>
        <v>170</v>
      </c>
      <c r="D22" s="9" t="n">
        <f aca="false">RANK(C22,$C$4:$C$48,1)</f>
        <v>38</v>
      </c>
    </row>
    <row r="23" customFormat="false" ht="12.75" hidden="false" customHeight="false" outlineLevel="0" collapsed="false">
      <c r="A23" s="10" t="n">
        <f aca="false">A22+1</f>
        <v>20</v>
      </c>
      <c r="B23" s="11" t="s">
        <v>25</v>
      </c>
      <c r="C23" s="8" t="n">
        <f aca="false">'исполн.дох.'!F25+'исполн.расх.'!F25+'рост доходов'!E25+'нев.пост.'!F26+'соблюд.сроков'!M24+'соблюдение соглаш'!M24+задолженность!E25+'уд.вес Кт'!E24+'уд.вес Дт'!E24</f>
        <v>87</v>
      </c>
      <c r="D23" s="9" t="n">
        <f aca="false">RANK(C23,$C$4:$C$48,1)</f>
        <v>13</v>
      </c>
    </row>
    <row r="24" customFormat="false" ht="12.75" hidden="false" customHeight="false" outlineLevel="0" collapsed="false">
      <c r="A24" s="10" t="n">
        <f aca="false">A23+1</f>
        <v>21</v>
      </c>
      <c r="B24" s="11" t="s">
        <v>26</v>
      </c>
      <c r="C24" s="8" t="n">
        <f aca="false">'исполн.дох.'!F26+'исполн.расх.'!F26+'рост доходов'!E26+'нев.пост.'!F27+'соблюд.сроков'!M25+'соблюдение соглаш'!M25+задолженность!E26+'уд.вес Кт'!E25+'уд.вес Дт'!E25</f>
        <v>139</v>
      </c>
      <c r="D24" s="9" t="n">
        <f aca="false">RANK(C24,$C$4:$C$48,1)</f>
        <v>29</v>
      </c>
    </row>
    <row r="25" customFormat="false" ht="12.75" hidden="false" customHeight="false" outlineLevel="0" collapsed="false">
      <c r="A25" s="10" t="n">
        <f aca="false">A24+1</f>
        <v>22</v>
      </c>
      <c r="B25" s="11" t="s">
        <v>27</v>
      </c>
      <c r="C25" s="8" t="n">
        <f aca="false">'исполн.дох.'!F27+'исполн.расх.'!F27+'рост доходов'!E27+'нев.пост.'!F28+'соблюд.сроков'!M26+'соблюдение соглаш'!M26+задолженность!E27+'уд.вес Кт'!E26+'уд.вес Дт'!E26</f>
        <v>99</v>
      </c>
      <c r="D25" s="9" t="n">
        <f aca="false">RANK(C25,$C$4:$C$48,1)</f>
        <v>15</v>
      </c>
    </row>
    <row r="26" customFormat="false" ht="12.75" hidden="false" customHeight="false" outlineLevel="0" collapsed="false">
      <c r="A26" s="10" t="n">
        <f aca="false">A25+1</f>
        <v>23</v>
      </c>
      <c r="B26" s="11" t="s">
        <v>28</v>
      </c>
      <c r="C26" s="8" t="n">
        <f aca="false">'исполн.дох.'!F28+'исполн.расх.'!F28+'рост доходов'!E28+'нев.пост.'!F29+'соблюд.сроков'!M27+'соблюдение соглаш'!M27+задолженность!E28+'уд.вес Кт'!E27+'уд.вес Дт'!E27</f>
        <v>37</v>
      </c>
      <c r="D26" s="9" t="n">
        <f aca="false">RANK(C26,$C$4:$C$48,1)</f>
        <v>2</v>
      </c>
    </row>
    <row r="27" customFormat="false" ht="12.75" hidden="false" customHeight="false" outlineLevel="0" collapsed="false">
      <c r="A27" s="10" t="n">
        <f aca="false">A26+1</f>
        <v>24</v>
      </c>
      <c r="B27" s="11" t="s">
        <v>29</v>
      </c>
      <c r="C27" s="8" t="n">
        <f aca="false">'исполн.дох.'!F29+'исполн.расх.'!F29+'рост доходов'!E29+'нев.пост.'!F30+'соблюд.сроков'!M28+'соблюдение соглаш'!M28+задолженность!E29+'уд.вес Кт'!E28+'уд.вес Дт'!E28</f>
        <v>238</v>
      </c>
      <c r="D27" s="9" t="n">
        <f aca="false">RANK(C27,$C$4:$C$48,1)</f>
        <v>45</v>
      </c>
    </row>
    <row r="28" customFormat="false" ht="12.75" hidden="false" customHeight="false" outlineLevel="0" collapsed="false">
      <c r="A28" s="10" t="n">
        <f aca="false">A27+1</f>
        <v>25</v>
      </c>
      <c r="B28" s="11" t="s">
        <v>30</v>
      </c>
      <c r="C28" s="8" t="n">
        <f aca="false">'исполн.дох.'!F30+'исполн.расх.'!F30+'рост доходов'!E30+'нев.пост.'!F31+'соблюд.сроков'!M29+'соблюдение соглаш'!M29+задолженность!E30+'уд.вес Кт'!E29+'уд.вес Дт'!E29</f>
        <v>175</v>
      </c>
      <c r="D28" s="9" t="n">
        <f aca="false">RANK(C28,$C$4:$C$48,1)</f>
        <v>41</v>
      </c>
    </row>
    <row r="29" customFormat="false" ht="12.75" hidden="false" customHeight="false" outlineLevel="0" collapsed="false">
      <c r="A29" s="10" t="n">
        <f aca="false">A28+1</f>
        <v>26</v>
      </c>
      <c r="B29" s="11" t="s">
        <v>31</v>
      </c>
      <c r="C29" s="8" t="n">
        <f aca="false">'исполн.дох.'!F31+'исполн.расх.'!F31+'рост доходов'!E31+'нев.пост.'!F32+'соблюд.сроков'!M30+'соблюдение соглаш'!M30+задолженность!E31+'уд.вес Кт'!E30+'уд.вес Дт'!E30</f>
        <v>124</v>
      </c>
      <c r="D29" s="9" t="n">
        <f aca="false">RANK(C29,$C$4:$C$48,1)</f>
        <v>24</v>
      </c>
    </row>
    <row r="30" customFormat="false" ht="12.75" hidden="false" customHeight="false" outlineLevel="0" collapsed="false">
      <c r="A30" s="10" t="n">
        <f aca="false">A29+1</f>
        <v>27</v>
      </c>
      <c r="B30" s="11" t="s">
        <v>32</v>
      </c>
      <c r="C30" s="8" t="n">
        <f aca="false">'исполн.дох.'!F32+'исполн.расх.'!F32+'рост доходов'!E32+'нев.пост.'!F33+'соблюд.сроков'!M31+'соблюдение соглаш'!M31+задолженность!E32+'уд.вес Кт'!E31+'уд.вес Дт'!E31</f>
        <v>133</v>
      </c>
      <c r="D30" s="9" t="n">
        <f aca="false">RANK(C30,$C$4:$C$48,1)</f>
        <v>26</v>
      </c>
    </row>
    <row r="31" customFormat="false" ht="12.75" hidden="false" customHeight="false" outlineLevel="0" collapsed="false">
      <c r="A31" s="10" t="n">
        <f aca="false">A30+1</f>
        <v>28</v>
      </c>
      <c r="B31" s="11" t="s">
        <v>33</v>
      </c>
      <c r="C31" s="8" t="n">
        <f aca="false">'исполн.дох.'!F33+'исполн.расх.'!F33+'рост доходов'!E33+'нев.пост.'!F34+'соблюд.сроков'!M32+'соблюдение соглаш'!M32+задолженность!E33+'уд.вес Кт'!E32+'уд.вес Дт'!E32</f>
        <v>195</v>
      </c>
      <c r="D31" s="9" t="n">
        <f aca="false">RANK(C31,$C$4:$C$48,1)</f>
        <v>44</v>
      </c>
    </row>
    <row r="32" customFormat="false" ht="12.75" hidden="false" customHeight="false" outlineLevel="0" collapsed="false">
      <c r="A32" s="10" t="n">
        <f aca="false">A31+1</f>
        <v>29</v>
      </c>
      <c r="B32" s="11" t="s">
        <v>34</v>
      </c>
      <c r="C32" s="8" t="n">
        <f aca="false">'исполн.дох.'!F34+'исполн.расх.'!F34+'рост доходов'!E34+'нев.пост.'!F35+'соблюд.сроков'!M33+'соблюдение соглаш'!M33+задолженность!E34+'уд.вес Кт'!E33+'уд.вес Дт'!E33</f>
        <v>82</v>
      </c>
      <c r="D32" s="9" t="n">
        <f aca="false">RANK(C32,$C$4:$C$48,1)</f>
        <v>10</v>
      </c>
    </row>
    <row r="33" customFormat="false" ht="12.75" hidden="false" customHeight="false" outlineLevel="0" collapsed="false">
      <c r="A33" s="10" t="n">
        <f aca="false">A32+1</f>
        <v>30</v>
      </c>
      <c r="B33" s="11" t="s">
        <v>35</v>
      </c>
      <c r="C33" s="8" t="n">
        <f aca="false">'исполн.дох.'!F35+'исполн.расх.'!F35+'рост доходов'!E35+'нев.пост.'!F36+'соблюд.сроков'!M34+'соблюдение соглаш'!M34+задолженность!E35+'уд.вес Кт'!E34+'уд.вес Дт'!E34</f>
        <v>144</v>
      </c>
      <c r="D33" s="9" t="n">
        <f aca="false">RANK(C33,$C$4:$C$48,1)</f>
        <v>31</v>
      </c>
    </row>
    <row r="34" customFormat="false" ht="12.75" hidden="false" customHeight="false" outlineLevel="0" collapsed="false">
      <c r="A34" s="10" t="n">
        <f aca="false">A33+1</f>
        <v>31</v>
      </c>
      <c r="B34" s="11" t="s">
        <v>36</v>
      </c>
      <c r="C34" s="8" t="n">
        <f aca="false">'исполн.дох.'!F36+'исполн.расх.'!F36+'рост доходов'!E36+'нев.пост.'!F37+'соблюд.сроков'!M35+'соблюдение соглаш'!M35+задолженность!E36+'уд.вес Кт'!E35+'уд.вес Дт'!E35</f>
        <v>159</v>
      </c>
      <c r="D34" s="9" t="n">
        <f aca="false">RANK(C34,$C$4:$C$48,1)</f>
        <v>35</v>
      </c>
    </row>
    <row r="35" customFormat="false" ht="12.75" hidden="false" customHeight="false" outlineLevel="0" collapsed="false">
      <c r="A35" s="10" t="n">
        <f aca="false">A34+1</f>
        <v>32</v>
      </c>
      <c r="B35" s="11" t="s">
        <v>37</v>
      </c>
      <c r="C35" s="8" t="n">
        <f aca="false">'исполн.дох.'!F37+'исполн.расх.'!F37+'рост доходов'!E37+'нев.пост.'!F38+'соблюд.сроков'!M36+'соблюдение соглаш'!M36+задолженность!E37+'уд.вес Кт'!E36+'уд.вес Дт'!E36</f>
        <v>145</v>
      </c>
      <c r="D35" s="9" t="n">
        <f aca="false">RANK(C35,$C$4:$C$48,1)</f>
        <v>32</v>
      </c>
    </row>
    <row r="36" customFormat="false" ht="12.75" hidden="false" customHeight="false" outlineLevel="0" collapsed="false">
      <c r="A36" s="10" t="n">
        <f aca="false">A35+1</f>
        <v>33</v>
      </c>
      <c r="B36" s="11" t="s">
        <v>38</v>
      </c>
      <c r="C36" s="8" t="n">
        <f aca="false">'исполн.дох.'!F38+'исполн.расх.'!F38+'рост доходов'!E38+'нев.пост.'!F39+'соблюд.сроков'!M37+'соблюдение соглаш'!M37+задолженность!E38+'уд.вес Кт'!E37+'уд.вес Дт'!E37</f>
        <v>32</v>
      </c>
      <c r="D36" s="9" t="n">
        <f aca="false">RANK(C36,$C$4:$C$48,1)</f>
        <v>1</v>
      </c>
    </row>
    <row r="37" customFormat="false" ht="12.75" hidden="false" customHeight="false" outlineLevel="0" collapsed="false">
      <c r="A37" s="10" t="n">
        <f aca="false">A36+1</f>
        <v>34</v>
      </c>
      <c r="B37" s="11" t="s">
        <v>39</v>
      </c>
      <c r="C37" s="8" t="n">
        <f aca="false">'исполн.дох.'!F39+'исполн.расх.'!F39+'рост доходов'!E39+'нев.пост.'!F40+'соблюд.сроков'!M38+'соблюдение соглаш'!M38+задолженность!E39+'уд.вес Кт'!E38+'уд.вес Дт'!E38</f>
        <v>105</v>
      </c>
      <c r="D37" s="9" t="n">
        <f aca="false">RANK(C37,$C$4:$C$48,1)</f>
        <v>18</v>
      </c>
    </row>
    <row r="38" customFormat="false" ht="12.75" hidden="false" customHeight="false" outlineLevel="0" collapsed="false">
      <c r="A38" s="10" t="n">
        <f aca="false">A37+1</f>
        <v>35</v>
      </c>
      <c r="B38" s="11" t="s">
        <v>40</v>
      </c>
      <c r="C38" s="8" t="n">
        <f aca="false">'исполн.дох.'!F40+'исполн.расх.'!F40+'рост доходов'!E40+'нев.пост.'!F41+'соблюд.сроков'!M39+'соблюдение соглаш'!M39+задолженность!E40+'уд.вес Кт'!E39+'уд.вес Дт'!E39</f>
        <v>81</v>
      </c>
      <c r="D38" s="9" t="n">
        <f aca="false">RANK(C38,$C$4:$C$48,1)</f>
        <v>9</v>
      </c>
    </row>
    <row r="39" customFormat="false" ht="12.75" hidden="false" customHeight="false" outlineLevel="0" collapsed="false">
      <c r="A39" s="10" t="n">
        <f aca="false">A38+1</f>
        <v>36</v>
      </c>
      <c r="B39" s="11" t="s">
        <v>41</v>
      </c>
      <c r="C39" s="8" t="n">
        <f aca="false">'исполн.дох.'!F41+'исполн.расх.'!F41+'рост доходов'!E41+'нев.пост.'!F42+'соблюд.сроков'!M40+'соблюдение соглаш'!M40+задолженность!E41+'уд.вес Кт'!E40+'уд.вес Дт'!E40</f>
        <v>71</v>
      </c>
      <c r="D39" s="9" t="n">
        <f aca="false">RANK(C39,$C$4:$C$48,1)</f>
        <v>7</v>
      </c>
    </row>
    <row r="40" customFormat="false" ht="12.75" hidden="false" customHeight="false" outlineLevel="0" collapsed="false">
      <c r="A40" s="10" t="n">
        <f aca="false">A39+1</f>
        <v>37</v>
      </c>
      <c r="B40" s="11" t="s">
        <v>42</v>
      </c>
      <c r="C40" s="8" t="n">
        <f aca="false">'исполн.дох.'!F42+'исполн.расх.'!F42+'рост доходов'!E42+'нев.пост.'!F43+'соблюд.сроков'!M41+'соблюдение соглаш'!M41+задолженность!E42+'уд.вес Кт'!E41+'уд.вес Дт'!E41</f>
        <v>98</v>
      </c>
      <c r="D40" s="9" t="n">
        <f aca="false">RANK(C40,$C$4:$C$48,1)</f>
        <v>14</v>
      </c>
    </row>
    <row r="41" customFormat="false" ht="12.75" hidden="false" customHeight="false" outlineLevel="0" collapsed="false">
      <c r="A41" s="10" t="n">
        <f aca="false">A40+1</f>
        <v>38</v>
      </c>
      <c r="B41" s="11" t="s">
        <v>43</v>
      </c>
      <c r="C41" s="8" t="n">
        <f aca="false">'исполн.дох.'!F43+'исполн.расх.'!F43+'рост доходов'!E43+'нев.пост.'!F44+'соблюд.сроков'!M42+'соблюдение соглаш'!M42+задолженность!E43+'уд.вес Кт'!E42+'уд.вес Дт'!E42</f>
        <v>174</v>
      </c>
      <c r="D41" s="9" t="n">
        <f aca="false">RANK(C41,$C$4:$C$48,1)</f>
        <v>39</v>
      </c>
    </row>
    <row r="42" customFormat="false" ht="12.75" hidden="false" customHeight="false" outlineLevel="0" collapsed="false">
      <c r="A42" s="10" t="n">
        <f aca="false">A41+1</f>
        <v>39</v>
      </c>
      <c r="B42" s="11" t="s">
        <v>44</v>
      </c>
      <c r="C42" s="8" t="n">
        <f aca="false">'исполн.дох.'!F44+'исполн.расх.'!F44+'рост доходов'!E44+'нев.пост.'!F45+'соблюд.сроков'!M43+'соблюдение соглаш'!M43+задолженность!E44+'уд.вес Кт'!E43+'уд.вес Дт'!E43</f>
        <v>105</v>
      </c>
      <c r="D42" s="9" t="n">
        <f aca="false">RANK(C42,$C$4:$C$48,1)</f>
        <v>18</v>
      </c>
    </row>
    <row r="43" customFormat="false" ht="12.75" hidden="false" customHeight="false" outlineLevel="0" collapsed="false">
      <c r="A43" s="10" t="n">
        <f aca="false">A42+1</f>
        <v>40</v>
      </c>
      <c r="B43" s="11" t="s">
        <v>45</v>
      </c>
      <c r="C43" s="8" t="n">
        <f aca="false">'исполн.дох.'!F45+'исполн.расх.'!F45+'рост доходов'!E45+'нев.пост.'!F46+'соблюд.сроков'!M44+'соблюдение соглаш'!M44+задолженность!E45+'уд.вес Кт'!E44+'уд.вес Дт'!E44</f>
        <v>99</v>
      </c>
      <c r="D43" s="9" t="n">
        <f aca="false">RANK(C43,$C$4:$C$48,1)</f>
        <v>15</v>
      </c>
    </row>
    <row r="44" customFormat="false" ht="12.75" hidden="false" customHeight="false" outlineLevel="0" collapsed="false">
      <c r="A44" s="10" t="n">
        <f aca="false">A43+1</f>
        <v>41</v>
      </c>
      <c r="B44" s="11" t="s">
        <v>46</v>
      </c>
      <c r="C44" s="8" t="n">
        <f aca="false">'исполн.дох.'!F46+'исполн.расх.'!F46+'рост доходов'!E46+'нев.пост.'!F47+'соблюд.сроков'!M45+'соблюдение соглаш'!M45+задолженность!E46+'уд.вес Кт'!E45+'уд.вес Дт'!E45</f>
        <v>78</v>
      </c>
      <c r="D44" s="9" t="n">
        <f aca="false">RANK(C44,$C$4:$C$48,1)</f>
        <v>8</v>
      </c>
    </row>
    <row r="45" customFormat="false" ht="12.75" hidden="false" customHeight="false" outlineLevel="0" collapsed="false">
      <c r="A45" s="10" t="n">
        <f aca="false">A44+1</f>
        <v>42</v>
      </c>
      <c r="B45" s="11" t="s">
        <v>47</v>
      </c>
      <c r="C45" s="8" t="n">
        <f aca="false">'исполн.дох.'!F47+'исполн.расх.'!F47+'рост доходов'!E47+'нев.пост.'!F48+'соблюд.сроков'!M46+'соблюдение соглаш'!M46+задолженность!E47+'уд.вес Кт'!E46+'уд.вес Дт'!E46</f>
        <v>159</v>
      </c>
      <c r="D45" s="9" t="n">
        <f aca="false">RANK(C45,$C$4:$C$48,1)</f>
        <v>35</v>
      </c>
    </row>
    <row r="46" customFormat="false" ht="12.75" hidden="false" customHeight="false" outlineLevel="0" collapsed="false">
      <c r="A46" s="10" t="n">
        <f aca="false">A45+1</f>
        <v>43</v>
      </c>
      <c r="B46" s="11" t="s">
        <v>48</v>
      </c>
      <c r="C46" s="8" t="n">
        <f aca="false">'исполн.дох.'!F48+'исполн.расх.'!F48+'рост доходов'!E48+'нев.пост.'!F49+'соблюд.сроков'!M47+'соблюдение соглаш'!M47+задолженность!E48+'уд.вес Кт'!E47+'уд.вес Дт'!E47</f>
        <v>158</v>
      </c>
      <c r="D46" s="9" t="n">
        <f aca="false">RANK(C46,$C$4:$C$48,1)</f>
        <v>34</v>
      </c>
    </row>
    <row r="47" customFormat="false" ht="12.75" hidden="false" customHeight="false" outlineLevel="0" collapsed="false">
      <c r="A47" s="10" t="n">
        <f aca="false">A46+1</f>
        <v>44</v>
      </c>
      <c r="B47" s="11" t="s">
        <v>49</v>
      </c>
      <c r="C47" s="8" t="n">
        <f aca="false">'исполн.дох.'!F49+'исполн.расх.'!F49+'рост доходов'!E49+'нев.пост.'!F50+'соблюд.сроков'!M48+'соблюдение соглаш'!M48+задолженность!E49+'уд.вес Кт'!E48+'уд.вес Дт'!E48</f>
        <v>113</v>
      </c>
      <c r="D47" s="9" t="n">
        <f aca="false">RANK(C47,$C$4:$C$48,1)</f>
        <v>23</v>
      </c>
    </row>
    <row r="48" customFormat="false" ht="12.75" hidden="false" customHeight="false" outlineLevel="0" collapsed="false">
      <c r="A48" s="10" t="n">
        <f aca="false">A47+1</f>
        <v>45</v>
      </c>
      <c r="B48" s="11" t="s">
        <v>50</v>
      </c>
      <c r="C48" s="8" t="n">
        <f aca="false">'исполн.дох.'!F50+'исполн.расх.'!F50+'рост доходов'!E50+'нев.пост.'!F51+'соблюд.сроков'!M49+'соблюдение соглаш'!M49+задолженность!E50+'уд.вес Кт'!E49+'уд.вес Дт'!E49</f>
        <v>82</v>
      </c>
      <c r="D48" s="9" t="n">
        <f aca="false">RANK(C48,$C$4:$C$48,1)</f>
        <v>10</v>
      </c>
    </row>
    <row r="50" customFormat="false" ht="12.75" hidden="false" customHeight="true" outlineLevel="0" collapsed="false">
      <c r="A50" s="15"/>
      <c r="B50" s="16"/>
      <c r="C50" s="15"/>
      <c r="D50" s="15"/>
    </row>
    <row r="51" customFormat="false" ht="12.75" hidden="false" customHeight="false" outlineLevel="0" collapsed="false">
      <c r="A51" s="15"/>
      <c r="B51" s="16"/>
      <c r="C51" s="15"/>
      <c r="D51" s="15"/>
    </row>
    <row r="52" customFormat="false" ht="12.75" hidden="false" customHeight="false" outlineLevel="0" collapsed="false">
      <c r="B52" s="17" t="s">
        <v>51</v>
      </c>
    </row>
    <row r="53" customFormat="false" ht="12.75" hidden="false" customHeight="false" outlineLevel="0" collapsed="false">
      <c r="B53" s="18" t="n">
        <v>1</v>
      </c>
      <c r="C53" s="0" t="s">
        <v>52</v>
      </c>
    </row>
    <row r="54" customFormat="false" ht="12.75" hidden="false" customHeight="false" outlineLevel="0" collapsed="false">
      <c r="B54" s="18" t="n">
        <v>5</v>
      </c>
      <c r="C54" s="0" t="s">
        <v>53</v>
      </c>
    </row>
    <row r="55" customFormat="false" ht="12.75" hidden="false" customHeight="false" outlineLevel="0" collapsed="false">
      <c r="B55" s="18" t="n">
        <v>35</v>
      </c>
      <c r="C55" s="0" t="s">
        <v>54</v>
      </c>
    </row>
  </sheetData>
  <autoFilter ref="A3:J48"/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1" activeCellId="0" sqref="B41"/>
    </sheetView>
  </sheetViews>
  <sheetFormatPr defaultColWidth="18.8671875" defaultRowHeight="12.75" zeroHeight="false" outlineLevelRow="0" outlineLevelCol="0"/>
  <cols>
    <col collapsed="false" customWidth="true" hidden="false" outlineLevel="0" max="1" min="1" style="51" width="36.17"/>
    <col collapsed="false" customWidth="true" hidden="false" outlineLevel="0" max="2" min="2" style="0" width="21.01"/>
    <col collapsed="false" customWidth="true" hidden="false" outlineLevel="0" max="3" min="3" style="0" width="18.43"/>
    <col collapsed="false" customWidth="true" hidden="false" outlineLevel="0" max="5" min="5" style="0" width="10.14"/>
    <col collapsed="false" customWidth="true" hidden="true" outlineLevel="0" max="8" min="7" style="0" width="19.06"/>
  </cols>
  <sheetData>
    <row r="1" s="143" customFormat="true" ht="35.25" hidden="false" customHeight="true" outlineLevel="0" collapsed="false">
      <c r="A1" s="141" t="s">
        <v>55</v>
      </c>
      <c r="B1" s="141"/>
      <c r="C1" s="141"/>
      <c r="D1" s="141"/>
      <c r="E1" s="142" t="s">
        <v>130</v>
      </c>
    </row>
    <row r="2" s="143" customFormat="true" ht="47.25" hidden="false" customHeight="true" outlineLevel="0" collapsed="false">
      <c r="A2" s="141" t="s">
        <v>131</v>
      </c>
      <c r="B2" s="141"/>
      <c r="C2" s="141"/>
      <c r="D2" s="141"/>
      <c r="E2" s="142" t="s">
        <v>58</v>
      </c>
    </row>
    <row r="3" s="144" customFormat="true" ht="45" hidden="false" customHeight="true" outlineLevel="0" collapsed="false">
      <c r="A3" s="159" t="s">
        <v>59</v>
      </c>
      <c r="B3" s="160" t="s">
        <v>132</v>
      </c>
      <c r="C3" s="160" t="s">
        <v>133</v>
      </c>
      <c r="D3" s="160" t="s">
        <v>134</v>
      </c>
      <c r="E3" s="161" t="s">
        <v>87</v>
      </c>
      <c r="G3" s="144" t="s">
        <v>135</v>
      </c>
      <c r="H3" s="144" t="s">
        <v>136</v>
      </c>
    </row>
    <row r="4" s="144" customFormat="true" ht="36" hidden="false" customHeight="true" outlineLevel="0" collapsed="false">
      <c r="A4" s="159"/>
      <c r="B4" s="160"/>
      <c r="C4" s="22" t="str">
        <f aca="false">итог!A2</f>
        <v>за 9 месяцев 2022 года</v>
      </c>
      <c r="D4" s="160"/>
      <c r="E4" s="161"/>
    </row>
    <row r="5" s="149" customFormat="true" ht="12.75" hidden="false" customHeight="false" outlineLevel="0" collapsed="false">
      <c r="A5" s="162" t="s">
        <v>6</v>
      </c>
      <c r="B5" s="163" t="n">
        <f aca="false">'уд.вес Кт'!B5</f>
        <v>330234.03281</v>
      </c>
      <c r="C5" s="164" t="n">
        <v>0</v>
      </c>
      <c r="D5" s="155" t="n">
        <f aca="false">C5/B5</f>
        <v>0</v>
      </c>
      <c r="E5" s="148" t="n">
        <f aca="false">RANK(D5,$D$5:$D$49,1)</f>
        <v>1</v>
      </c>
      <c r="G5" s="149" t="n">
        <v>43420</v>
      </c>
      <c r="H5" s="149" t="n">
        <v>1501</v>
      </c>
    </row>
    <row r="6" s="153" customFormat="true" ht="12.75" hidden="false" customHeight="false" outlineLevel="0" collapsed="false">
      <c r="A6" s="165" t="s">
        <v>7</v>
      </c>
      <c r="B6" s="163" t="n">
        <f aca="false">'уд.вес Кт'!B6</f>
        <v>52885107.24357</v>
      </c>
      <c r="C6" s="164" t="n">
        <v>0</v>
      </c>
      <c r="D6" s="155" t="n">
        <f aca="false">C6/B6</f>
        <v>0</v>
      </c>
      <c r="E6" s="152" t="n">
        <f aca="false">RANK(D6,$D$5:$D$49,1)</f>
        <v>1</v>
      </c>
      <c r="G6" s="149" t="n">
        <v>2230</v>
      </c>
      <c r="H6" s="149" t="n">
        <v>539</v>
      </c>
    </row>
    <row r="7" s="149" customFormat="true" ht="12.75" hidden="false" customHeight="false" outlineLevel="0" collapsed="false">
      <c r="A7" s="162" t="s">
        <v>8</v>
      </c>
      <c r="B7" s="163" t="n">
        <f aca="false">'уд.вес Кт'!B7</f>
        <v>1138314.75622</v>
      </c>
      <c r="C7" s="164" t="n">
        <v>0</v>
      </c>
      <c r="D7" s="155" t="n">
        <f aca="false">C7/B7</f>
        <v>0</v>
      </c>
      <c r="E7" s="148" t="n">
        <f aca="false">RANK(D7,$D$5:$D$49,1)</f>
        <v>1</v>
      </c>
      <c r="F7" s="153"/>
      <c r="G7" s="149" t="n">
        <v>18898</v>
      </c>
      <c r="H7" s="149" t="n">
        <v>24</v>
      </c>
    </row>
    <row r="8" s="149" customFormat="true" ht="12.75" hidden="false" customHeight="false" outlineLevel="0" collapsed="false">
      <c r="A8" s="162" t="s">
        <v>9</v>
      </c>
      <c r="B8" s="163" t="n">
        <f aca="false">'уд.вес Кт'!B8</f>
        <v>6963633.5685</v>
      </c>
      <c r="C8" s="164" t="n">
        <v>0</v>
      </c>
      <c r="D8" s="155" t="n">
        <f aca="false">C8/B8</f>
        <v>0</v>
      </c>
      <c r="E8" s="148" t="n">
        <f aca="false">RANK(D8,$D$5:$D$49,1)</f>
        <v>1</v>
      </c>
      <c r="F8" s="153"/>
      <c r="G8" s="149" t="n">
        <v>41</v>
      </c>
      <c r="H8" s="149" t="n">
        <v>0</v>
      </c>
    </row>
    <row r="9" s="149" customFormat="true" ht="12.75" hidden="false" customHeight="false" outlineLevel="0" collapsed="false">
      <c r="A9" s="162" t="s">
        <v>10</v>
      </c>
      <c r="B9" s="163" t="n">
        <f aca="false">'уд.вес Кт'!B9</f>
        <v>443812.20949</v>
      </c>
      <c r="C9" s="164" t="n">
        <v>0</v>
      </c>
      <c r="D9" s="155" t="n">
        <f aca="false">C9/B9</f>
        <v>0</v>
      </c>
      <c r="E9" s="148" t="n">
        <f aca="false">RANK(D9,$D$5:$D$49,1)</f>
        <v>1</v>
      </c>
      <c r="F9" s="153"/>
      <c r="G9" s="149" t="n">
        <v>13</v>
      </c>
      <c r="H9" s="149" t="n">
        <v>0</v>
      </c>
    </row>
    <row r="10" s="149" customFormat="true" ht="12.75" hidden="false" customHeight="false" outlineLevel="0" collapsed="false">
      <c r="A10" s="162" t="s">
        <v>11</v>
      </c>
      <c r="B10" s="163" t="n">
        <f aca="false">'уд.вес Кт'!B10</f>
        <v>1716429.32844</v>
      </c>
      <c r="C10" s="164" t="n">
        <v>0</v>
      </c>
      <c r="D10" s="155" t="n">
        <f aca="false">C10/B10</f>
        <v>0</v>
      </c>
      <c r="E10" s="148" t="n">
        <f aca="false">RANK(D10,$D$5:$D$49,1)</f>
        <v>1</v>
      </c>
      <c r="F10" s="153"/>
      <c r="G10" s="149" t="n">
        <v>2085</v>
      </c>
      <c r="H10" s="149" t="n">
        <v>0</v>
      </c>
    </row>
    <row r="11" s="149" customFormat="true" ht="12.75" hidden="false" customHeight="false" outlineLevel="0" collapsed="false">
      <c r="A11" s="162" t="s">
        <v>12</v>
      </c>
      <c r="B11" s="163" t="n">
        <f aca="false">'уд.вес Кт'!B11</f>
        <v>2337382.2072</v>
      </c>
      <c r="C11" s="164" t="n">
        <v>0</v>
      </c>
      <c r="D11" s="155" t="n">
        <f aca="false">C11/B11</f>
        <v>0</v>
      </c>
      <c r="E11" s="148" t="n">
        <f aca="false">RANK(D11,$D$5:$D$49,1)</f>
        <v>1</v>
      </c>
      <c r="F11" s="153"/>
      <c r="G11" s="149" t="n">
        <v>2995</v>
      </c>
      <c r="H11" s="149" t="n">
        <v>0</v>
      </c>
    </row>
    <row r="12" s="149" customFormat="true" ht="12.75" hidden="false" customHeight="false" outlineLevel="0" collapsed="false">
      <c r="A12" s="162" t="s">
        <v>13</v>
      </c>
      <c r="B12" s="163" t="n">
        <f aca="false">'уд.вес Кт'!B12</f>
        <v>730203.28838</v>
      </c>
      <c r="C12" s="164" t="n">
        <v>0</v>
      </c>
      <c r="D12" s="64" t="n">
        <f aca="false">C12/B12</f>
        <v>0</v>
      </c>
      <c r="E12" s="148" t="n">
        <f aca="false">RANK(D12,$D$5:$D$49,1)</f>
        <v>1</v>
      </c>
      <c r="F12" s="153"/>
      <c r="G12" s="149" t="n">
        <v>1347</v>
      </c>
      <c r="H12" s="149" t="n">
        <v>0</v>
      </c>
    </row>
    <row r="13" s="149" customFormat="true" ht="12.75" hidden="false" customHeight="false" outlineLevel="0" collapsed="false">
      <c r="A13" s="162" t="s">
        <v>14</v>
      </c>
      <c r="B13" s="163" t="n">
        <f aca="false">'уд.вес Кт'!B13</f>
        <v>3704996.26049</v>
      </c>
      <c r="C13" s="164" t="n">
        <v>0</v>
      </c>
      <c r="D13" s="155" t="n">
        <f aca="false">C13/B13</f>
        <v>0</v>
      </c>
      <c r="E13" s="148" t="n">
        <f aca="false">RANK(D13,$D$5:$D$49,1)</f>
        <v>1</v>
      </c>
      <c r="F13" s="153"/>
      <c r="G13" s="149" t="n">
        <v>1148</v>
      </c>
      <c r="H13" s="149" t="n">
        <v>236</v>
      </c>
    </row>
    <row r="14" s="149" customFormat="true" ht="12.75" hidden="false" customHeight="false" outlineLevel="0" collapsed="false">
      <c r="A14" s="162" t="s">
        <v>15</v>
      </c>
      <c r="B14" s="163" t="n">
        <f aca="false">'уд.вес Кт'!B14</f>
        <v>5620993.07963</v>
      </c>
      <c r="C14" s="164" t="n">
        <v>0</v>
      </c>
      <c r="D14" s="155" t="n">
        <f aca="false">C14/B14</f>
        <v>0</v>
      </c>
      <c r="E14" s="148" t="n">
        <f aca="false">RANK(D14,$D$5:$D$49,1)</f>
        <v>1</v>
      </c>
      <c r="G14" s="149" t="n">
        <v>8</v>
      </c>
      <c r="H14" s="149" t="n">
        <v>0</v>
      </c>
    </row>
    <row r="15" s="149" customFormat="true" ht="12.75" hidden="false" customHeight="false" outlineLevel="0" collapsed="false">
      <c r="A15" s="162" t="s">
        <v>16</v>
      </c>
      <c r="B15" s="163" t="n">
        <f aca="false">'уд.вес Кт'!B15</f>
        <v>2715503.17337</v>
      </c>
      <c r="C15" s="164" t="n">
        <v>0</v>
      </c>
      <c r="D15" s="155" t="n">
        <f aca="false">C15/B15</f>
        <v>0</v>
      </c>
      <c r="E15" s="148" t="n">
        <f aca="false">RANK(D15,$D$5:$D$49,1)</f>
        <v>1</v>
      </c>
      <c r="G15" s="149" t="n">
        <v>2223</v>
      </c>
      <c r="H15" s="149" t="n">
        <v>0</v>
      </c>
      <c r="I15" s="166"/>
    </row>
    <row r="16" s="149" customFormat="true" ht="12.75" hidden="false" customHeight="false" outlineLevel="0" collapsed="false">
      <c r="A16" s="162" t="s">
        <v>17</v>
      </c>
      <c r="B16" s="163" t="n">
        <f aca="false">'уд.вес Кт'!B16</f>
        <v>3813216.01477</v>
      </c>
      <c r="C16" s="164" t="n">
        <v>0</v>
      </c>
      <c r="D16" s="155" t="n">
        <f aca="false">C16/B16</f>
        <v>0</v>
      </c>
      <c r="E16" s="148" t="n">
        <f aca="false">RANK(D16,$D$5:$D$49,1)</f>
        <v>1</v>
      </c>
      <c r="G16" s="149" t="n">
        <v>1941</v>
      </c>
      <c r="H16" s="149" t="n">
        <v>0</v>
      </c>
    </row>
    <row r="17" s="149" customFormat="true" ht="12.75" hidden="false" customHeight="false" outlineLevel="0" collapsed="false">
      <c r="A17" s="162" t="s">
        <v>18</v>
      </c>
      <c r="B17" s="163" t="n">
        <f aca="false">'уд.вес Кт'!B17</f>
        <v>4005517.94473</v>
      </c>
      <c r="C17" s="164" t="n">
        <v>0</v>
      </c>
      <c r="D17" s="155" t="n">
        <f aca="false">C17/B17</f>
        <v>0</v>
      </c>
      <c r="E17" s="148" t="n">
        <f aca="false">RANK(D17,$D$5:$D$49,1)</f>
        <v>1</v>
      </c>
      <c r="G17" s="149" t="n">
        <v>139</v>
      </c>
      <c r="H17" s="149" t="n">
        <v>0</v>
      </c>
    </row>
    <row r="18" s="149" customFormat="true" ht="12.75" hidden="false" customHeight="false" outlineLevel="0" collapsed="false">
      <c r="A18" s="162" t="s">
        <v>19</v>
      </c>
      <c r="B18" s="163" t="n">
        <f aca="false">'уд.вес Кт'!B18</f>
        <v>2843281.12658</v>
      </c>
      <c r="C18" s="164" t="n">
        <v>0</v>
      </c>
      <c r="D18" s="155" t="n">
        <f aca="false">C18/B18</f>
        <v>0</v>
      </c>
      <c r="E18" s="148" t="n">
        <f aca="false">RANK(D18,$D$5:$D$49,1)</f>
        <v>1</v>
      </c>
      <c r="G18" s="149" t="n">
        <v>10</v>
      </c>
      <c r="H18" s="149" t="n">
        <v>0</v>
      </c>
    </row>
    <row r="19" s="153" customFormat="true" ht="12.75" hidden="false" customHeight="false" outlineLevel="0" collapsed="false">
      <c r="A19" s="165" t="s">
        <v>20</v>
      </c>
      <c r="B19" s="163" t="n">
        <f aca="false">'уд.вес Кт'!B19</f>
        <v>1764626.62667</v>
      </c>
      <c r="C19" s="164" t="n">
        <v>0</v>
      </c>
      <c r="D19" s="155" t="n">
        <f aca="false">C19/B19</f>
        <v>0</v>
      </c>
      <c r="E19" s="152" t="n">
        <f aca="false">RANK(D19,$D$5:$D$49,1)</f>
        <v>1</v>
      </c>
      <c r="G19" s="149" t="n">
        <v>501</v>
      </c>
      <c r="H19" s="149" t="n">
        <v>0</v>
      </c>
    </row>
    <row r="20" s="153" customFormat="true" ht="12.75" hidden="false" customHeight="false" outlineLevel="0" collapsed="false">
      <c r="A20" s="165" t="s">
        <v>21</v>
      </c>
      <c r="B20" s="163" t="n">
        <f aca="false">'уд.вес Кт'!B20</f>
        <v>668843.25887</v>
      </c>
      <c r="C20" s="164" t="n">
        <v>0</v>
      </c>
      <c r="D20" s="155" t="n">
        <f aca="false">C20/B20</f>
        <v>0</v>
      </c>
      <c r="E20" s="152" t="n">
        <f aca="false">RANK(D20,$D$5:$D$49,1)</f>
        <v>1</v>
      </c>
      <c r="G20" s="149" t="n">
        <v>4501</v>
      </c>
      <c r="H20" s="149" t="n">
        <v>0</v>
      </c>
    </row>
    <row r="21" s="153" customFormat="true" ht="12.75" hidden="false" customHeight="false" outlineLevel="0" collapsed="false">
      <c r="A21" s="165" t="s">
        <v>22</v>
      </c>
      <c r="B21" s="163" t="n">
        <f aca="false">'уд.вес Кт'!B21</f>
        <v>708835.06953</v>
      </c>
      <c r="C21" s="164" t="n">
        <v>0</v>
      </c>
      <c r="D21" s="155" t="n">
        <f aca="false">C21/B21</f>
        <v>0</v>
      </c>
      <c r="E21" s="152" t="n">
        <f aca="false">RANK(D21,$D$5:$D$49,1)</f>
        <v>1</v>
      </c>
      <c r="G21" s="149" t="n">
        <v>4473</v>
      </c>
      <c r="H21" s="149" t="n">
        <v>1553</v>
      </c>
    </row>
    <row r="22" s="149" customFormat="true" ht="12.75" hidden="false" customHeight="false" outlineLevel="0" collapsed="false">
      <c r="A22" s="162" t="s">
        <v>23</v>
      </c>
      <c r="B22" s="163" t="n">
        <f aca="false">'уд.вес Кт'!B22</f>
        <v>2033425.38466</v>
      </c>
      <c r="C22" s="164" t="n">
        <v>0</v>
      </c>
      <c r="D22" s="155" t="n">
        <f aca="false">C22/B22</f>
        <v>0</v>
      </c>
      <c r="E22" s="148" t="n">
        <f aca="false">RANK(D22,$D$5:$D$49,1)</f>
        <v>1</v>
      </c>
      <c r="G22" s="149" t="n">
        <v>127</v>
      </c>
      <c r="H22" s="149" t="n">
        <v>0</v>
      </c>
    </row>
    <row r="23" s="149" customFormat="true" ht="12.75" hidden="false" customHeight="false" outlineLevel="0" collapsed="false">
      <c r="A23" s="162" t="s">
        <v>24</v>
      </c>
      <c r="B23" s="163" t="n">
        <f aca="false">'уд.вес Кт'!B23</f>
        <v>828812.50465</v>
      </c>
      <c r="C23" s="164" t="n">
        <v>0</v>
      </c>
      <c r="D23" s="155" t="n">
        <f aca="false">C23/B23</f>
        <v>0</v>
      </c>
      <c r="E23" s="148" t="n">
        <f aca="false">RANK(D23,$D$5:$D$49,1)</f>
        <v>1</v>
      </c>
      <c r="G23" s="149" t="n">
        <v>1534</v>
      </c>
      <c r="H23" s="149" t="n">
        <v>0</v>
      </c>
    </row>
    <row r="24" s="149" customFormat="true" ht="12.75" hidden="false" customHeight="false" outlineLevel="0" collapsed="false">
      <c r="A24" s="162" t="s">
        <v>25</v>
      </c>
      <c r="B24" s="163" t="n">
        <f aca="false">'уд.вес Кт'!B24</f>
        <v>471193.00469</v>
      </c>
      <c r="C24" s="164" t="n">
        <v>0</v>
      </c>
      <c r="D24" s="155" t="n">
        <f aca="false">C24/B24</f>
        <v>0</v>
      </c>
      <c r="E24" s="148" t="n">
        <f aca="false">RANK(D24,$D$5:$D$49,1)</f>
        <v>1</v>
      </c>
      <c r="G24" s="149" t="n">
        <v>325</v>
      </c>
      <c r="H24" s="149" t="n">
        <v>0</v>
      </c>
    </row>
    <row r="25" s="149" customFormat="true" ht="12.75" hidden="false" customHeight="false" outlineLevel="0" collapsed="false">
      <c r="A25" s="162" t="s">
        <v>26</v>
      </c>
      <c r="B25" s="163" t="n">
        <f aca="false">'уд.вес Кт'!B25</f>
        <v>796040.39695</v>
      </c>
      <c r="C25" s="164" t="n">
        <v>0</v>
      </c>
      <c r="D25" s="155" t="n">
        <f aca="false">C25/B25</f>
        <v>0</v>
      </c>
      <c r="E25" s="148" t="n">
        <f aca="false">RANK(D25,$D$5:$D$49,1)</f>
        <v>1</v>
      </c>
      <c r="G25" s="149" t="n">
        <v>0</v>
      </c>
      <c r="H25" s="149" t="n">
        <v>0</v>
      </c>
    </row>
    <row r="26" s="149" customFormat="true" ht="12.75" hidden="false" customHeight="false" outlineLevel="0" collapsed="false">
      <c r="A26" s="162" t="s">
        <v>27</v>
      </c>
      <c r="B26" s="163" t="n">
        <f aca="false">'уд.вес Кт'!B26</f>
        <v>1094253.37604</v>
      </c>
      <c r="C26" s="164" t="n">
        <v>0</v>
      </c>
      <c r="D26" s="155" t="n">
        <f aca="false">C26/B26</f>
        <v>0</v>
      </c>
      <c r="E26" s="148" t="n">
        <f aca="false">RANK(D26,$D$5:$D$49,1)</f>
        <v>1</v>
      </c>
      <c r="G26" s="149" t="n">
        <v>0</v>
      </c>
      <c r="H26" s="149" t="n">
        <v>0</v>
      </c>
    </row>
    <row r="27" s="149" customFormat="true" ht="12.75" hidden="false" customHeight="false" outlineLevel="0" collapsed="false">
      <c r="A27" s="162" t="s">
        <v>28</v>
      </c>
      <c r="B27" s="163" t="n">
        <f aca="false">'уд.вес Кт'!B27</f>
        <v>644427.05282</v>
      </c>
      <c r="C27" s="164" t="n">
        <v>0</v>
      </c>
      <c r="D27" s="155" t="n">
        <f aca="false">C27/B27</f>
        <v>0</v>
      </c>
      <c r="E27" s="148" t="n">
        <f aca="false">RANK(D27,$D$5:$D$49,1)</f>
        <v>1</v>
      </c>
      <c r="G27" s="149" t="n">
        <v>8630</v>
      </c>
      <c r="H27" s="149" t="n">
        <v>0</v>
      </c>
    </row>
    <row r="28" s="149" customFormat="true" ht="12.75" hidden="false" customHeight="false" outlineLevel="0" collapsed="false">
      <c r="A28" s="162" t="s">
        <v>29</v>
      </c>
      <c r="B28" s="163" t="n">
        <f aca="false">'уд.вес Кт'!B28</f>
        <v>1409816.84892</v>
      </c>
      <c r="C28" s="164" t="n">
        <v>0</v>
      </c>
      <c r="D28" s="155" t="n">
        <f aca="false">C28/B28</f>
        <v>0</v>
      </c>
      <c r="E28" s="148" t="n">
        <f aca="false">RANK(D28,$D$5:$D$49,1)</f>
        <v>1</v>
      </c>
      <c r="G28" s="149" t="n">
        <v>3052</v>
      </c>
      <c r="H28" s="149" t="n">
        <v>0</v>
      </c>
    </row>
    <row r="29" s="149" customFormat="true" ht="12.75" hidden="false" customHeight="false" outlineLevel="0" collapsed="false">
      <c r="A29" s="162" t="s">
        <v>30</v>
      </c>
      <c r="B29" s="163" t="n">
        <f aca="false">'уд.вес Кт'!B29</f>
        <v>857912.63044</v>
      </c>
      <c r="C29" s="164" t="n">
        <v>0</v>
      </c>
      <c r="D29" s="155" t="n">
        <f aca="false">C29/B29</f>
        <v>0</v>
      </c>
      <c r="E29" s="148" t="n">
        <f aca="false">RANK(D29,$D$5:$D$49,1)</f>
        <v>1</v>
      </c>
      <c r="G29" s="149" t="n">
        <v>547</v>
      </c>
      <c r="H29" s="149" t="n">
        <v>0</v>
      </c>
    </row>
    <row r="30" s="149" customFormat="true" ht="12.75" hidden="false" customHeight="false" outlineLevel="0" collapsed="false">
      <c r="A30" s="162" t="s">
        <v>31</v>
      </c>
      <c r="B30" s="163" t="n">
        <f aca="false">'уд.вес Кт'!B30</f>
        <v>1932634.17089</v>
      </c>
      <c r="C30" s="164" t="n">
        <v>0</v>
      </c>
      <c r="D30" s="155" t="n">
        <f aca="false">C30/B30</f>
        <v>0</v>
      </c>
      <c r="E30" s="148" t="n">
        <f aca="false">RANK(D30,$D$5:$D$49,1)</f>
        <v>1</v>
      </c>
      <c r="G30" s="149" t="n">
        <v>1765</v>
      </c>
      <c r="H30" s="149" t="n">
        <v>0</v>
      </c>
    </row>
    <row r="31" s="149" customFormat="true" ht="12.75" hidden="false" customHeight="false" outlineLevel="0" collapsed="false">
      <c r="A31" s="162" t="s">
        <v>32</v>
      </c>
      <c r="B31" s="163" t="n">
        <f aca="false">'уд.вес Кт'!B31</f>
        <v>1534762.29627</v>
      </c>
      <c r="C31" s="164" t="n">
        <v>0</v>
      </c>
      <c r="D31" s="155" t="n">
        <f aca="false">C31/B31</f>
        <v>0</v>
      </c>
      <c r="E31" s="148" t="n">
        <f aca="false">RANK(D31,$D$5:$D$49,1)</f>
        <v>1</v>
      </c>
      <c r="G31" s="149" t="n">
        <v>2120</v>
      </c>
      <c r="H31" s="149" t="n">
        <v>0</v>
      </c>
    </row>
    <row r="32" s="149" customFormat="true" ht="12.75" hidden="false" customHeight="false" outlineLevel="0" collapsed="false">
      <c r="A32" s="162" t="s">
        <v>33</v>
      </c>
      <c r="B32" s="163" t="n">
        <f aca="false">'уд.вес Кт'!B32</f>
        <v>1695839.41142</v>
      </c>
      <c r="C32" s="164" t="n">
        <v>0</v>
      </c>
      <c r="D32" s="155" t="n">
        <f aca="false">C32/B32</f>
        <v>0</v>
      </c>
      <c r="E32" s="148" t="n">
        <f aca="false">RANK(D32,$D$5:$D$49,1)</f>
        <v>1</v>
      </c>
      <c r="G32" s="149" t="n">
        <v>529</v>
      </c>
      <c r="H32" s="149" t="n">
        <v>0</v>
      </c>
    </row>
    <row r="33" s="149" customFormat="true" ht="12.75" hidden="false" customHeight="false" outlineLevel="0" collapsed="false">
      <c r="A33" s="162" t="s">
        <v>34</v>
      </c>
      <c r="B33" s="163" t="n">
        <f aca="false">'уд.вес Кт'!B33</f>
        <v>711315.04692</v>
      </c>
      <c r="C33" s="164" t="n">
        <v>0</v>
      </c>
      <c r="D33" s="155" t="n">
        <f aca="false">C33/B33</f>
        <v>0</v>
      </c>
      <c r="E33" s="148" t="n">
        <f aca="false">RANK(D33,$D$5:$D$49,1)</f>
        <v>1</v>
      </c>
      <c r="G33" s="149" t="n">
        <v>723</v>
      </c>
      <c r="H33" s="149" t="n">
        <v>0</v>
      </c>
    </row>
    <row r="34" s="149" customFormat="true" ht="12.75" hidden="false" customHeight="false" outlineLevel="0" collapsed="false">
      <c r="A34" s="162" t="s">
        <v>35</v>
      </c>
      <c r="B34" s="163" t="n">
        <f aca="false">'уд.вес Кт'!B34</f>
        <v>585708.40862</v>
      </c>
      <c r="C34" s="164" t="n">
        <v>0</v>
      </c>
      <c r="D34" s="155" t="n">
        <f aca="false">C34/B34</f>
        <v>0</v>
      </c>
      <c r="E34" s="148" t="n">
        <f aca="false">RANK(D34,$D$5:$D$49,1)</f>
        <v>1</v>
      </c>
      <c r="G34" s="149" t="n">
        <v>65</v>
      </c>
      <c r="H34" s="149" t="n">
        <v>0</v>
      </c>
    </row>
    <row r="35" s="149" customFormat="true" ht="12.75" hidden="false" customHeight="false" outlineLevel="0" collapsed="false">
      <c r="A35" s="162" t="s">
        <v>36</v>
      </c>
      <c r="B35" s="163" t="n">
        <f aca="false">'уд.вес Кт'!B35</f>
        <v>978874.10392</v>
      </c>
      <c r="C35" s="164" t="n">
        <v>0</v>
      </c>
      <c r="D35" s="155" t="n">
        <f aca="false">C35/B35</f>
        <v>0</v>
      </c>
      <c r="E35" s="148" t="n">
        <f aca="false">RANK(D35,$D$5:$D$49,1)</f>
        <v>1</v>
      </c>
      <c r="G35" s="149" t="n">
        <v>0</v>
      </c>
      <c r="H35" s="149" t="n">
        <v>0</v>
      </c>
    </row>
    <row r="36" s="149" customFormat="true" ht="12.75" hidden="false" customHeight="false" outlineLevel="0" collapsed="false">
      <c r="A36" s="162" t="s">
        <v>37</v>
      </c>
      <c r="B36" s="163" t="n">
        <f aca="false">'уд.вес Кт'!B36</f>
        <v>6601410.075</v>
      </c>
      <c r="C36" s="164" t="n">
        <v>0</v>
      </c>
      <c r="D36" s="155" t="n">
        <f aca="false">C36/B36</f>
        <v>0</v>
      </c>
      <c r="E36" s="148" t="n">
        <f aca="false">RANK(D36,$D$5:$D$49,1)</f>
        <v>1</v>
      </c>
      <c r="G36" s="149" t="n">
        <v>7877</v>
      </c>
      <c r="H36" s="149" t="n">
        <v>0</v>
      </c>
    </row>
    <row r="37" s="149" customFormat="true" ht="12.75" hidden="false" customHeight="false" outlineLevel="0" collapsed="false">
      <c r="A37" s="162" t="s">
        <v>38</v>
      </c>
      <c r="B37" s="163" t="n">
        <f aca="false">'уд.вес Кт'!B37</f>
        <v>659494.09585</v>
      </c>
      <c r="C37" s="164" t="n">
        <v>0</v>
      </c>
      <c r="D37" s="155" t="n">
        <f aca="false">C37/B37</f>
        <v>0</v>
      </c>
      <c r="E37" s="148" t="n">
        <f aca="false">RANK(D37,$D$5:$D$49,1)</f>
        <v>1</v>
      </c>
      <c r="G37" s="149" t="n">
        <v>13906</v>
      </c>
      <c r="H37" s="149" t="n">
        <v>0</v>
      </c>
    </row>
    <row r="38" s="149" customFormat="true" ht="12.75" hidden="false" customHeight="false" outlineLevel="0" collapsed="false">
      <c r="A38" s="162" t="s">
        <v>39</v>
      </c>
      <c r="B38" s="163" t="n">
        <f aca="false">'уд.вес Кт'!B38</f>
        <v>870326.51009</v>
      </c>
      <c r="C38" s="164" t="n">
        <v>0</v>
      </c>
      <c r="D38" s="155" t="n">
        <f aca="false">C38/B38</f>
        <v>0</v>
      </c>
      <c r="E38" s="148" t="n">
        <f aca="false">RANK(D38,$D$5:$D$49,1)</f>
        <v>1</v>
      </c>
      <c r="G38" s="149" t="n">
        <v>2472</v>
      </c>
      <c r="H38" s="149" t="n">
        <v>0</v>
      </c>
    </row>
    <row r="39" s="149" customFormat="true" ht="12.75" hidden="false" customHeight="false" outlineLevel="0" collapsed="false">
      <c r="A39" s="162" t="s">
        <v>40</v>
      </c>
      <c r="B39" s="163" t="n">
        <f aca="false">'уд.вес Кт'!B39</f>
        <v>636948.29296</v>
      </c>
      <c r="C39" s="164" t="n">
        <v>0</v>
      </c>
      <c r="D39" s="155" t="n">
        <f aca="false">C39/B39</f>
        <v>0</v>
      </c>
      <c r="E39" s="148" t="n">
        <f aca="false">RANK(D39,$D$5:$D$49,1)</f>
        <v>1</v>
      </c>
      <c r="G39" s="149" t="n">
        <v>0</v>
      </c>
      <c r="H39" s="149" t="n">
        <v>0</v>
      </c>
    </row>
    <row r="40" s="149" customFormat="true" ht="12.75" hidden="false" customHeight="false" outlineLevel="0" collapsed="false">
      <c r="A40" s="162" t="s">
        <v>41</v>
      </c>
      <c r="B40" s="163" t="n">
        <f aca="false">'уд.вес Кт'!B40</f>
        <v>686027.01775</v>
      </c>
      <c r="C40" s="164" t="n">
        <v>0</v>
      </c>
      <c r="D40" s="155" t="n">
        <f aca="false">C40/B40</f>
        <v>0</v>
      </c>
      <c r="E40" s="148" t="n">
        <f aca="false">RANK(D40,$D$5:$D$49,1)</f>
        <v>1</v>
      </c>
      <c r="G40" s="149" t="n">
        <v>4</v>
      </c>
      <c r="H40" s="149" t="n">
        <v>0</v>
      </c>
    </row>
    <row r="41" s="149" customFormat="true" ht="12.75" hidden="false" customHeight="false" outlineLevel="0" collapsed="false">
      <c r="A41" s="162" t="s">
        <v>42</v>
      </c>
      <c r="B41" s="163" t="n">
        <f aca="false">'уд.вес Кт'!B41</f>
        <v>1080815.09581</v>
      </c>
      <c r="C41" s="164" t="n">
        <v>0</v>
      </c>
      <c r="D41" s="155" t="n">
        <f aca="false">C41/B41</f>
        <v>0</v>
      </c>
      <c r="E41" s="148" t="n">
        <f aca="false">RANK(D41,$D$5:$D$49,1)</f>
        <v>1</v>
      </c>
      <c r="G41" s="149" t="n">
        <v>10365</v>
      </c>
      <c r="H41" s="149" t="n">
        <v>0</v>
      </c>
    </row>
    <row r="42" s="149" customFormat="true" ht="12.75" hidden="false" customHeight="false" outlineLevel="0" collapsed="false">
      <c r="A42" s="162" t="s">
        <v>43</v>
      </c>
      <c r="B42" s="163" t="n">
        <f aca="false">'уд.вес Кт'!B42</f>
        <v>2623656.548</v>
      </c>
      <c r="C42" s="164" t="n">
        <v>0</v>
      </c>
      <c r="D42" s="155" t="n">
        <f aca="false">C42/B42</f>
        <v>0</v>
      </c>
      <c r="E42" s="148" t="n">
        <f aca="false">RANK(D42,$D$5:$D$49,1)</f>
        <v>1</v>
      </c>
      <c r="G42" s="149" t="n">
        <v>1911</v>
      </c>
      <c r="H42" s="149" t="n">
        <v>0</v>
      </c>
    </row>
    <row r="43" s="149" customFormat="true" ht="12.75" hidden="false" customHeight="false" outlineLevel="0" collapsed="false">
      <c r="A43" s="162" t="s">
        <v>44</v>
      </c>
      <c r="B43" s="163" t="n">
        <f aca="false">'уд.вес Кт'!B43</f>
        <v>1420057.75096</v>
      </c>
      <c r="C43" s="164" t="n">
        <v>0</v>
      </c>
      <c r="D43" s="155" t="n">
        <f aca="false">C43/B43</f>
        <v>0</v>
      </c>
      <c r="E43" s="148" t="n">
        <f aca="false">RANK(D43,$D$5:$D$49,1)</f>
        <v>1</v>
      </c>
      <c r="G43" s="149" t="n">
        <v>7131</v>
      </c>
      <c r="H43" s="149" t="n">
        <v>0</v>
      </c>
    </row>
    <row r="44" s="149" customFormat="true" ht="12.75" hidden="false" customHeight="false" outlineLevel="0" collapsed="false">
      <c r="A44" s="162" t="s">
        <v>45</v>
      </c>
      <c r="B44" s="163" t="n">
        <f aca="false">'уд.вес Кт'!B44</f>
        <v>904150.35788</v>
      </c>
      <c r="C44" s="164" t="n">
        <v>0</v>
      </c>
      <c r="D44" s="155" t="n">
        <f aca="false">C44/B44</f>
        <v>0</v>
      </c>
      <c r="E44" s="148" t="n">
        <f aca="false">RANK(D44,$D$5:$D$49,1)</f>
        <v>1</v>
      </c>
      <c r="G44" s="149" t="n">
        <v>2769</v>
      </c>
      <c r="H44" s="149" t="n">
        <v>0</v>
      </c>
    </row>
    <row r="45" s="149" customFormat="true" ht="12.75" hidden="false" customHeight="false" outlineLevel="0" collapsed="false">
      <c r="A45" s="162" t="s">
        <v>46</v>
      </c>
      <c r="B45" s="163" t="n">
        <f aca="false">'уд.вес Кт'!B45</f>
        <v>630234.60587</v>
      </c>
      <c r="C45" s="164" t="n">
        <v>0</v>
      </c>
      <c r="D45" s="155" t="n">
        <f aca="false">C45/B45</f>
        <v>0</v>
      </c>
      <c r="E45" s="148" t="n">
        <f aca="false">RANK(D45,$D$5:$D$49,1)</f>
        <v>1</v>
      </c>
      <c r="G45" s="149" t="n">
        <v>0</v>
      </c>
      <c r="H45" s="149" t="n">
        <v>0</v>
      </c>
    </row>
    <row r="46" s="149" customFormat="true" ht="12.75" hidden="false" customHeight="false" outlineLevel="0" collapsed="false">
      <c r="A46" s="162" t="s">
        <v>47</v>
      </c>
      <c r="B46" s="163" t="n">
        <f aca="false">'уд.вес Кт'!B46</f>
        <v>626567.28439</v>
      </c>
      <c r="C46" s="164" t="n">
        <v>0</v>
      </c>
      <c r="D46" s="155" t="n">
        <f aca="false">C46/B46</f>
        <v>0</v>
      </c>
      <c r="E46" s="148" t="n">
        <f aca="false">RANK(D46,$D$5:$D$49,1)</f>
        <v>1</v>
      </c>
      <c r="G46" s="149" t="n">
        <v>804</v>
      </c>
      <c r="H46" s="149" t="n">
        <v>0</v>
      </c>
    </row>
    <row r="47" s="149" customFormat="true" ht="12.75" hidden="false" customHeight="false" outlineLevel="0" collapsed="false">
      <c r="A47" s="162" t="s">
        <v>48</v>
      </c>
      <c r="B47" s="163" t="n">
        <f aca="false">'уд.вес Кт'!B47</f>
        <v>579750.86084</v>
      </c>
      <c r="C47" s="164" t="n">
        <v>0</v>
      </c>
      <c r="D47" s="155" t="n">
        <f aca="false">C47/B47</f>
        <v>0</v>
      </c>
      <c r="E47" s="148" t="n">
        <f aca="false">RANK(D47,$D$5:$D$49,1)</f>
        <v>1</v>
      </c>
      <c r="G47" s="149" t="n">
        <v>0</v>
      </c>
      <c r="H47" s="149" t="n">
        <v>0</v>
      </c>
    </row>
    <row r="48" s="149" customFormat="true" ht="12.75" hidden="false" customHeight="false" outlineLevel="0" collapsed="false">
      <c r="A48" s="162" t="s">
        <v>49</v>
      </c>
      <c r="B48" s="163" t="n">
        <f aca="false">'уд.вес Кт'!B48</f>
        <v>733809.26795</v>
      </c>
      <c r="C48" s="164" t="n">
        <v>0</v>
      </c>
      <c r="D48" s="155" t="n">
        <f aca="false">C48/B48</f>
        <v>0</v>
      </c>
      <c r="E48" s="148" t="n">
        <f aca="false">RANK(D48,$D$5:$D$49,1)</f>
        <v>1</v>
      </c>
      <c r="G48" s="149" t="n">
        <v>0</v>
      </c>
      <c r="H48" s="149" t="n">
        <v>0</v>
      </c>
    </row>
    <row r="49" s="149" customFormat="true" ht="12.75" hidden="false" customHeight="false" outlineLevel="0" collapsed="false">
      <c r="A49" s="162" t="s">
        <v>50</v>
      </c>
      <c r="B49" s="163" t="n">
        <f aca="false">'уд.вес Кт'!B49</f>
        <v>1268006.39161</v>
      </c>
      <c r="C49" s="164" t="n">
        <v>0</v>
      </c>
      <c r="D49" s="155" t="n">
        <f aca="false">C49/B49</f>
        <v>0</v>
      </c>
      <c r="E49" s="148" t="n">
        <f aca="false">RANK(D49,$D$5:$D$49,1)</f>
        <v>1</v>
      </c>
      <c r="G49" s="149" t="n">
        <v>0</v>
      </c>
      <c r="H49" s="149" t="n">
        <v>0</v>
      </c>
    </row>
    <row r="50" s="149" customFormat="true" ht="12.75" hidden="false" customHeight="false" outlineLevel="0" collapsed="false">
      <c r="A50" s="167" t="s">
        <v>65</v>
      </c>
      <c r="B50" s="47" t="n">
        <f aca="false">SUM(B5:B49)</f>
        <v>127287197.98142</v>
      </c>
      <c r="C50" s="39" t="n">
        <f aca="false">SUM(C5:C49)</f>
        <v>0</v>
      </c>
      <c r="D50" s="156" t="n">
        <f aca="false">C50/B50</f>
        <v>0</v>
      </c>
      <c r="E50" s="168"/>
      <c r="G50" s="153" t="n">
        <f aca="false">SUM(G5:G49)</f>
        <v>152629</v>
      </c>
      <c r="H50" s="153" t="n">
        <f aca="false">SUM(H5:H49)</f>
        <v>3853</v>
      </c>
    </row>
    <row r="51" s="149" customFormat="true" ht="12.75" hidden="false" customHeight="false" outlineLevel="0" collapsed="false">
      <c r="A51" s="158"/>
    </row>
    <row r="52" s="149" customFormat="true" ht="12.75" hidden="false" customHeight="false" outlineLevel="0" collapsed="false">
      <c r="A52" s="158"/>
    </row>
    <row r="53" s="149" customFormat="true" ht="12.75" hidden="false" customHeight="false" outlineLevel="0" collapsed="false">
      <c r="A53" s="158"/>
    </row>
    <row r="54" s="149" customFormat="true" ht="12.75" hidden="false" customHeight="false" outlineLevel="0" collapsed="false">
      <c r="A54" s="158"/>
    </row>
    <row r="55" s="149" customFormat="true" ht="12.75" hidden="false" customHeight="false" outlineLevel="0" collapsed="false">
      <c r="A55" s="158"/>
    </row>
    <row r="56" s="149" customFormat="true" ht="12.75" hidden="false" customHeight="false" outlineLevel="0" collapsed="false">
      <c r="A56" s="158"/>
    </row>
    <row r="57" s="149" customFormat="true" ht="12.75" hidden="false" customHeight="false" outlineLevel="0" collapsed="false">
      <c r="A57" s="158"/>
    </row>
    <row r="58" s="149" customFormat="true" ht="12.75" hidden="false" customHeight="false" outlineLevel="0" collapsed="false">
      <c r="A58" s="158"/>
    </row>
    <row r="59" s="149" customFormat="true" ht="12.75" hidden="false" customHeight="false" outlineLevel="0" collapsed="false">
      <c r="A59" s="158"/>
    </row>
    <row r="60" s="149" customFormat="true" ht="12.75" hidden="false" customHeight="false" outlineLevel="0" collapsed="false">
      <c r="A60" s="158"/>
    </row>
    <row r="61" s="149" customFormat="true" ht="12.75" hidden="false" customHeight="false" outlineLevel="0" collapsed="false">
      <c r="A61" s="158"/>
    </row>
    <row r="62" s="149" customFormat="true" ht="12.75" hidden="false" customHeight="false" outlineLevel="0" collapsed="false">
      <c r="A62" s="158"/>
    </row>
    <row r="63" s="149" customFormat="true" ht="12.75" hidden="false" customHeight="false" outlineLevel="0" collapsed="false">
      <c r="A63" s="158"/>
    </row>
    <row r="64" s="149" customFormat="true" ht="12.75" hidden="false" customHeight="false" outlineLevel="0" collapsed="false">
      <c r="A64" s="158"/>
    </row>
    <row r="65" s="149" customFormat="true" ht="12.75" hidden="false" customHeight="false" outlineLevel="0" collapsed="false">
      <c r="A65" s="158"/>
    </row>
    <row r="66" s="149" customFormat="true" ht="12.75" hidden="false" customHeight="false" outlineLevel="0" collapsed="false">
      <c r="A66" s="158"/>
    </row>
    <row r="67" s="149" customFormat="true" ht="12.75" hidden="false" customHeight="false" outlineLevel="0" collapsed="false">
      <c r="A67" s="158"/>
    </row>
    <row r="68" s="149" customFormat="true" ht="12.75" hidden="false" customHeight="false" outlineLevel="0" collapsed="false">
      <c r="A68" s="158"/>
    </row>
    <row r="69" s="149" customFormat="true" ht="12.75" hidden="false" customHeight="false" outlineLevel="0" collapsed="false">
      <c r="A69" s="158"/>
    </row>
    <row r="70" s="149" customFormat="true" ht="12.75" hidden="false" customHeight="false" outlineLevel="0" collapsed="false">
      <c r="A70" s="158"/>
    </row>
    <row r="71" s="149" customFormat="true" ht="12.75" hidden="false" customHeight="false" outlineLevel="0" collapsed="false">
      <c r="A71" s="158"/>
    </row>
    <row r="72" s="149" customFormat="true" ht="12.75" hidden="false" customHeight="false" outlineLevel="0" collapsed="false">
      <c r="A72" s="158"/>
    </row>
    <row r="73" s="149" customFormat="true" ht="12.75" hidden="false" customHeight="false" outlineLevel="0" collapsed="false">
      <c r="A73" s="158"/>
    </row>
    <row r="74" s="149" customFormat="true" ht="12.75" hidden="false" customHeight="false" outlineLevel="0" collapsed="false">
      <c r="A74" s="158"/>
    </row>
    <row r="75" s="149" customFormat="true" ht="12.75" hidden="false" customHeight="false" outlineLevel="0" collapsed="false">
      <c r="A75" s="158"/>
    </row>
    <row r="76" s="149" customFormat="true" ht="12.75" hidden="false" customHeight="false" outlineLevel="0" collapsed="false">
      <c r="A76" s="158"/>
    </row>
    <row r="77" s="149" customFormat="true" ht="12.75" hidden="false" customHeight="false" outlineLevel="0" collapsed="false">
      <c r="A77" s="158"/>
    </row>
    <row r="78" s="149" customFormat="true" ht="12.75" hidden="false" customHeight="false" outlineLevel="0" collapsed="false">
      <c r="A78" s="158"/>
    </row>
    <row r="79" s="149" customFormat="true" ht="12.75" hidden="false" customHeight="false" outlineLevel="0" collapsed="false">
      <c r="A79" s="158"/>
    </row>
    <row r="80" s="149" customFormat="true" ht="12.75" hidden="false" customHeight="false" outlineLevel="0" collapsed="false">
      <c r="A80" s="158"/>
    </row>
    <row r="81" s="149" customFormat="true" ht="12.75" hidden="false" customHeight="false" outlineLevel="0" collapsed="false">
      <c r="A81" s="158"/>
    </row>
    <row r="82" s="149" customFormat="true" ht="12.75" hidden="false" customHeight="false" outlineLevel="0" collapsed="false">
      <c r="A82" s="158"/>
    </row>
    <row r="83" s="149" customFormat="true" ht="12.75" hidden="false" customHeight="false" outlineLevel="0" collapsed="false">
      <c r="A83" s="158"/>
    </row>
    <row r="84" s="149" customFormat="true" ht="12.75" hidden="false" customHeight="false" outlineLevel="0" collapsed="false">
      <c r="A84" s="158"/>
    </row>
    <row r="85" s="149" customFormat="true" ht="12.75" hidden="false" customHeight="false" outlineLevel="0" collapsed="false">
      <c r="A85" s="158"/>
    </row>
    <row r="86" s="149" customFormat="true" ht="12.75" hidden="false" customHeight="false" outlineLevel="0" collapsed="false">
      <c r="A86" s="158"/>
    </row>
    <row r="87" s="149" customFormat="true" ht="12.75" hidden="false" customHeight="false" outlineLevel="0" collapsed="false">
      <c r="A87" s="158"/>
    </row>
    <row r="88" s="149" customFormat="true" ht="12.75" hidden="false" customHeight="false" outlineLevel="0" collapsed="false">
      <c r="A88" s="158"/>
    </row>
    <row r="89" s="149" customFormat="true" ht="12.75" hidden="false" customHeight="false" outlineLevel="0" collapsed="false">
      <c r="A89" s="158"/>
    </row>
    <row r="90" s="149" customFormat="true" ht="12.75" hidden="false" customHeight="false" outlineLevel="0" collapsed="false">
      <c r="A90" s="158"/>
    </row>
    <row r="91" s="149" customFormat="true" ht="12.75" hidden="false" customHeight="false" outlineLevel="0" collapsed="false">
      <c r="A91" s="158"/>
    </row>
    <row r="92" s="149" customFormat="true" ht="12.75" hidden="false" customHeight="false" outlineLevel="0" collapsed="false">
      <c r="A92" s="158"/>
    </row>
    <row r="93" s="149" customFormat="true" ht="12.75" hidden="false" customHeight="false" outlineLevel="0" collapsed="false">
      <c r="A93" s="158"/>
    </row>
    <row r="94" s="149" customFormat="true" ht="12.75" hidden="false" customHeight="false" outlineLevel="0" collapsed="false">
      <c r="A94" s="158"/>
    </row>
    <row r="95" s="149" customFormat="true" ht="12.75" hidden="false" customHeight="false" outlineLevel="0" collapsed="false">
      <c r="A95" s="158"/>
    </row>
    <row r="96" s="149" customFormat="true" ht="12.75" hidden="false" customHeight="false" outlineLevel="0" collapsed="false">
      <c r="A96" s="158"/>
    </row>
    <row r="97" s="149" customFormat="true" ht="12.75" hidden="false" customHeight="false" outlineLevel="0" collapsed="false">
      <c r="A97" s="158"/>
    </row>
    <row r="98" s="149" customFormat="true" ht="12.75" hidden="false" customHeight="false" outlineLevel="0" collapsed="false">
      <c r="A98" s="158"/>
    </row>
    <row r="99" s="149" customFormat="true" ht="12.75" hidden="false" customHeight="false" outlineLevel="0" collapsed="false">
      <c r="A99" s="158"/>
    </row>
    <row r="100" s="149" customFormat="true" ht="12.75" hidden="false" customHeight="false" outlineLevel="0" collapsed="false">
      <c r="A100" s="158"/>
    </row>
    <row r="101" s="149" customFormat="true" ht="12.75" hidden="false" customHeight="false" outlineLevel="0" collapsed="false">
      <c r="A101" s="158"/>
    </row>
    <row r="102" s="149" customFormat="true" ht="12.75" hidden="false" customHeight="false" outlineLevel="0" collapsed="false">
      <c r="A102" s="158"/>
    </row>
    <row r="103" s="149" customFormat="true" ht="12.75" hidden="false" customHeight="false" outlineLevel="0" collapsed="false">
      <c r="A103" s="158"/>
    </row>
    <row r="104" s="149" customFormat="true" ht="12.75" hidden="false" customHeight="false" outlineLevel="0" collapsed="false">
      <c r="A104" s="158"/>
    </row>
    <row r="105" s="149" customFormat="true" ht="12.75" hidden="false" customHeight="false" outlineLevel="0" collapsed="false">
      <c r="A105" s="158"/>
    </row>
    <row r="106" s="149" customFormat="true" ht="12.75" hidden="false" customHeight="false" outlineLevel="0" collapsed="false">
      <c r="A106" s="158"/>
    </row>
    <row r="107" s="149" customFormat="true" ht="12.75" hidden="false" customHeight="false" outlineLevel="0" collapsed="false">
      <c r="A107" s="158"/>
    </row>
    <row r="108" s="149" customFormat="true" ht="12.75" hidden="false" customHeight="false" outlineLevel="0" collapsed="false">
      <c r="A108" s="158"/>
    </row>
    <row r="109" s="149" customFormat="true" ht="12.75" hidden="false" customHeight="false" outlineLevel="0" collapsed="false">
      <c r="A109" s="158"/>
    </row>
    <row r="110" s="149" customFormat="true" ht="12.75" hidden="false" customHeight="false" outlineLevel="0" collapsed="false">
      <c r="A110" s="158"/>
    </row>
    <row r="111" s="149" customFormat="true" ht="12.75" hidden="false" customHeight="false" outlineLevel="0" collapsed="false">
      <c r="A111" s="158"/>
    </row>
    <row r="112" s="149" customFormat="true" ht="12.75" hidden="false" customHeight="false" outlineLevel="0" collapsed="false">
      <c r="A112" s="158"/>
    </row>
    <row r="113" s="149" customFormat="true" ht="12.75" hidden="false" customHeight="false" outlineLevel="0" collapsed="false">
      <c r="A113" s="158"/>
    </row>
    <row r="114" s="149" customFormat="true" ht="12.75" hidden="false" customHeight="false" outlineLevel="0" collapsed="false">
      <c r="A114" s="158"/>
    </row>
    <row r="115" s="149" customFormat="true" ht="12.75" hidden="false" customHeight="false" outlineLevel="0" collapsed="false">
      <c r="A115" s="158"/>
    </row>
    <row r="116" s="149" customFormat="true" ht="12.75" hidden="false" customHeight="false" outlineLevel="0" collapsed="false">
      <c r="A116" s="158"/>
    </row>
    <row r="117" s="149" customFormat="true" ht="12.75" hidden="false" customHeight="false" outlineLevel="0" collapsed="false">
      <c r="A117" s="158"/>
    </row>
    <row r="118" s="149" customFormat="true" ht="12.75" hidden="false" customHeight="false" outlineLevel="0" collapsed="false">
      <c r="A118" s="158"/>
    </row>
    <row r="119" s="149" customFormat="true" ht="12.75" hidden="false" customHeight="false" outlineLevel="0" collapsed="false">
      <c r="A119" s="158"/>
    </row>
    <row r="120" s="149" customFormat="true" ht="12.75" hidden="false" customHeight="false" outlineLevel="0" collapsed="false">
      <c r="A120" s="158"/>
    </row>
    <row r="121" s="149" customFormat="true" ht="12.75" hidden="false" customHeight="false" outlineLevel="0" collapsed="false">
      <c r="A121" s="158"/>
    </row>
    <row r="122" s="149" customFormat="true" ht="12.75" hidden="false" customHeight="false" outlineLevel="0" collapsed="false">
      <c r="A122" s="158"/>
    </row>
    <row r="123" s="149" customFormat="true" ht="12.75" hidden="false" customHeight="false" outlineLevel="0" collapsed="false">
      <c r="A123" s="158"/>
    </row>
    <row r="124" s="149" customFormat="true" ht="12.75" hidden="false" customHeight="false" outlineLevel="0" collapsed="false">
      <c r="A124" s="158"/>
    </row>
    <row r="125" s="149" customFormat="true" ht="12.75" hidden="false" customHeight="false" outlineLevel="0" collapsed="false">
      <c r="A125" s="158"/>
    </row>
    <row r="126" s="149" customFormat="true" ht="12.75" hidden="false" customHeight="false" outlineLevel="0" collapsed="false">
      <c r="A126" s="158"/>
    </row>
    <row r="127" s="149" customFormat="true" ht="12.75" hidden="false" customHeight="false" outlineLevel="0" collapsed="false">
      <c r="A127" s="158"/>
    </row>
    <row r="128" s="149" customFormat="true" ht="12.75" hidden="false" customHeight="false" outlineLevel="0" collapsed="false">
      <c r="A128" s="158"/>
    </row>
    <row r="129" s="149" customFormat="true" ht="12.75" hidden="false" customHeight="false" outlineLevel="0" collapsed="false">
      <c r="A129" s="158"/>
    </row>
    <row r="130" s="149" customFormat="true" ht="12.75" hidden="false" customHeight="false" outlineLevel="0" collapsed="false">
      <c r="A130" s="158"/>
    </row>
    <row r="131" s="149" customFormat="true" ht="12.75" hidden="false" customHeight="false" outlineLevel="0" collapsed="false">
      <c r="A131" s="158"/>
    </row>
    <row r="132" s="149" customFormat="true" ht="12.75" hidden="false" customHeight="false" outlineLevel="0" collapsed="false">
      <c r="A132" s="158"/>
    </row>
    <row r="133" s="149" customFormat="true" ht="12.75" hidden="false" customHeight="false" outlineLevel="0" collapsed="false">
      <c r="A133" s="158"/>
    </row>
    <row r="134" s="149" customFormat="true" ht="12.75" hidden="false" customHeight="false" outlineLevel="0" collapsed="false">
      <c r="A134" s="158"/>
    </row>
    <row r="135" s="149" customFormat="true" ht="12.75" hidden="false" customHeight="false" outlineLevel="0" collapsed="false">
      <c r="A135" s="158"/>
    </row>
    <row r="136" s="149" customFormat="true" ht="12.75" hidden="false" customHeight="false" outlineLevel="0" collapsed="false">
      <c r="A136" s="158"/>
    </row>
    <row r="137" s="149" customFormat="true" ht="12.75" hidden="false" customHeight="false" outlineLevel="0" collapsed="false">
      <c r="A137" s="158"/>
    </row>
    <row r="138" s="149" customFormat="true" ht="12.75" hidden="false" customHeight="false" outlineLevel="0" collapsed="false">
      <c r="A138" s="158"/>
    </row>
    <row r="139" s="149" customFormat="true" ht="12.75" hidden="false" customHeight="false" outlineLevel="0" collapsed="false">
      <c r="A139" s="158"/>
    </row>
    <row r="140" s="149" customFormat="true" ht="12.75" hidden="false" customHeight="false" outlineLevel="0" collapsed="false">
      <c r="A140" s="158"/>
    </row>
    <row r="141" s="149" customFormat="true" ht="12.75" hidden="false" customHeight="false" outlineLevel="0" collapsed="false">
      <c r="A141" s="158"/>
    </row>
    <row r="142" s="149" customFormat="true" ht="12.75" hidden="false" customHeight="false" outlineLevel="0" collapsed="false">
      <c r="A142" s="158"/>
    </row>
    <row r="143" s="149" customFormat="true" ht="12.75" hidden="false" customHeight="false" outlineLevel="0" collapsed="false">
      <c r="A143" s="158"/>
    </row>
    <row r="144" s="149" customFormat="true" ht="12.75" hidden="false" customHeight="false" outlineLevel="0" collapsed="false">
      <c r="A144" s="158"/>
    </row>
    <row r="145" s="149" customFormat="true" ht="12.75" hidden="false" customHeight="false" outlineLevel="0" collapsed="false">
      <c r="A145" s="158"/>
    </row>
    <row r="146" s="149" customFormat="true" ht="12.75" hidden="false" customHeight="false" outlineLevel="0" collapsed="false">
      <c r="A146" s="158"/>
    </row>
    <row r="147" s="149" customFormat="true" ht="12.75" hidden="false" customHeight="false" outlineLevel="0" collapsed="false">
      <c r="A147" s="158"/>
    </row>
    <row r="148" s="149" customFormat="true" ht="12.75" hidden="false" customHeight="false" outlineLevel="0" collapsed="false">
      <c r="A148" s="158"/>
    </row>
    <row r="149" s="149" customFormat="true" ht="12.75" hidden="false" customHeight="false" outlineLevel="0" collapsed="false">
      <c r="A149" s="158"/>
    </row>
    <row r="150" s="149" customFormat="true" ht="12.75" hidden="false" customHeight="false" outlineLevel="0" collapsed="false">
      <c r="A150" s="158"/>
    </row>
    <row r="151" s="149" customFormat="true" ht="12.75" hidden="false" customHeight="false" outlineLevel="0" collapsed="false">
      <c r="A151" s="158"/>
    </row>
    <row r="152" s="149" customFormat="true" ht="12.75" hidden="false" customHeight="false" outlineLevel="0" collapsed="false">
      <c r="A152" s="158"/>
    </row>
    <row r="153" s="149" customFormat="true" ht="12.75" hidden="false" customHeight="false" outlineLevel="0" collapsed="false">
      <c r="A153" s="158"/>
    </row>
    <row r="154" s="149" customFormat="true" ht="12.75" hidden="false" customHeight="false" outlineLevel="0" collapsed="false">
      <c r="A154" s="158"/>
    </row>
    <row r="155" s="149" customFormat="true" ht="12.75" hidden="false" customHeight="false" outlineLevel="0" collapsed="false">
      <c r="A155" s="158"/>
    </row>
    <row r="156" s="149" customFormat="true" ht="12.75" hidden="false" customHeight="false" outlineLevel="0" collapsed="false">
      <c r="A156" s="158"/>
    </row>
    <row r="157" s="149" customFormat="true" ht="12.75" hidden="false" customHeight="false" outlineLevel="0" collapsed="false">
      <c r="A157" s="158"/>
    </row>
    <row r="158" s="149" customFormat="true" ht="12.75" hidden="false" customHeight="false" outlineLevel="0" collapsed="false">
      <c r="A158" s="158"/>
    </row>
    <row r="159" s="149" customFormat="true" ht="12.75" hidden="false" customHeight="false" outlineLevel="0" collapsed="false">
      <c r="A159" s="158"/>
    </row>
    <row r="160" s="149" customFormat="true" ht="12.75" hidden="false" customHeight="false" outlineLevel="0" collapsed="false">
      <c r="A160" s="158"/>
    </row>
    <row r="161" s="149" customFormat="true" ht="12.75" hidden="false" customHeight="false" outlineLevel="0" collapsed="false">
      <c r="A161" s="158"/>
    </row>
    <row r="162" s="149" customFormat="true" ht="12.75" hidden="false" customHeight="false" outlineLevel="0" collapsed="false">
      <c r="A162" s="158"/>
    </row>
    <row r="163" s="149" customFormat="true" ht="12.75" hidden="false" customHeight="false" outlineLevel="0" collapsed="false">
      <c r="A163" s="158"/>
    </row>
    <row r="164" s="149" customFormat="true" ht="12.75" hidden="false" customHeight="false" outlineLevel="0" collapsed="false">
      <c r="A164" s="158"/>
    </row>
    <row r="165" s="149" customFormat="true" ht="12.75" hidden="false" customHeight="false" outlineLevel="0" collapsed="false">
      <c r="A165" s="158"/>
    </row>
    <row r="166" s="149" customFormat="true" ht="12.75" hidden="false" customHeight="false" outlineLevel="0" collapsed="false">
      <c r="A166" s="158"/>
    </row>
    <row r="167" s="149" customFormat="true" ht="12.75" hidden="false" customHeight="false" outlineLevel="0" collapsed="false">
      <c r="A167" s="158"/>
    </row>
    <row r="168" s="149" customFormat="true" ht="12.75" hidden="false" customHeight="false" outlineLevel="0" collapsed="false">
      <c r="A168" s="158"/>
    </row>
    <row r="169" s="149" customFormat="true" ht="12.75" hidden="false" customHeight="false" outlineLevel="0" collapsed="false">
      <c r="A169" s="158"/>
    </row>
    <row r="170" s="149" customFormat="true" ht="12.75" hidden="false" customHeight="false" outlineLevel="0" collapsed="false">
      <c r="A170" s="158"/>
    </row>
    <row r="171" s="149" customFormat="true" ht="12.75" hidden="false" customHeight="false" outlineLevel="0" collapsed="false">
      <c r="A171" s="158"/>
    </row>
    <row r="172" s="149" customFormat="true" ht="12.75" hidden="false" customHeight="false" outlineLevel="0" collapsed="false">
      <c r="A172" s="158"/>
    </row>
    <row r="173" s="149" customFormat="true" ht="12.75" hidden="false" customHeight="false" outlineLevel="0" collapsed="false">
      <c r="A173" s="158"/>
    </row>
    <row r="174" s="149" customFormat="true" ht="12.75" hidden="false" customHeight="false" outlineLevel="0" collapsed="false">
      <c r="A174" s="158"/>
    </row>
    <row r="175" s="149" customFormat="true" ht="12.75" hidden="false" customHeight="false" outlineLevel="0" collapsed="false">
      <c r="A175" s="158"/>
    </row>
    <row r="176" s="149" customFormat="true" ht="12.75" hidden="false" customHeight="false" outlineLevel="0" collapsed="false">
      <c r="A176" s="158"/>
    </row>
    <row r="177" s="149" customFormat="true" ht="12.75" hidden="false" customHeight="false" outlineLevel="0" collapsed="false">
      <c r="A177" s="158"/>
    </row>
    <row r="178" s="149" customFormat="true" ht="12.75" hidden="false" customHeight="false" outlineLevel="0" collapsed="false">
      <c r="A178" s="158"/>
    </row>
  </sheetData>
  <mergeCells count="6">
    <mergeCell ref="A1:D1"/>
    <mergeCell ref="A2:D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84375" defaultRowHeight="12.75" zeroHeight="false" outlineLevelRow="0" outlineLevelCol="0"/>
  <cols>
    <col collapsed="false" customWidth="true" hidden="false" outlineLevel="0" max="4" min="1" style="169" width="16.15"/>
    <col collapsed="false" customWidth="true" hidden="true" outlineLevel="0" max="5" min="5" style="169" width="9.06"/>
    <col collapsed="false" customWidth="false" hidden="false" outlineLevel="0" max="257" min="6" style="169" width="9.14"/>
  </cols>
  <sheetData>
    <row r="1" customFormat="false" ht="30" hidden="false" customHeight="true" outlineLevel="0" collapsed="false"/>
    <row r="2" customFormat="false" ht="15" hidden="false" customHeight="true" outlineLevel="0" collapsed="false">
      <c r="A2" s="170"/>
      <c r="B2" s="171"/>
      <c r="C2" s="172" t="s">
        <v>137</v>
      </c>
      <c r="D2" s="172"/>
    </row>
    <row r="3" customFormat="false" ht="12.75" hidden="false" customHeight="false" outlineLevel="0" collapsed="false">
      <c r="A3" s="173"/>
      <c r="B3" s="157"/>
      <c r="C3" s="174" t="s">
        <v>138</v>
      </c>
      <c r="D3" s="174" t="s">
        <v>139</v>
      </c>
    </row>
    <row r="4" customFormat="false" ht="12.75" hidden="false" customHeight="false" outlineLevel="0" collapsed="false">
      <c r="A4" s="174" t="s">
        <v>140</v>
      </c>
      <c r="B4" s="174" t="s">
        <v>6</v>
      </c>
      <c r="C4" s="175" t="n">
        <v>272458.73805</v>
      </c>
      <c r="D4" s="175" t="n">
        <v>48197.29715</v>
      </c>
    </row>
    <row r="5" customFormat="false" ht="12.75" hidden="false" customHeight="false" outlineLevel="0" collapsed="false">
      <c r="A5" s="174" t="s">
        <v>141</v>
      </c>
      <c r="B5" s="174" t="s">
        <v>142</v>
      </c>
      <c r="C5" s="175" t="n">
        <v>188553275.98464</v>
      </c>
      <c r="D5" s="175" t="n">
        <v>27073074.26167</v>
      </c>
    </row>
    <row r="6" customFormat="false" ht="12.75" hidden="false" customHeight="false" outlineLevel="0" collapsed="false">
      <c r="A6" s="174" t="s">
        <v>143</v>
      </c>
      <c r="B6" s="174" t="s">
        <v>144</v>
      </c>
      <c r="C6" s="175" t="n">
        <v>87830438.07253</v>
      </c>
      <c r="D6" s="175" t="n">
        <v>13487960.87566</v>
      </c>
    </row>
    <row r="7" customFormat="false" ht="12.75" hidden="false" customHeight="false" outlineLevel="0" collapsed="false">
      <c r="A7" s="174" t="s">
        <v>145</v>
      </c>
      <c r="B7" s="174" t="s">
        <v>7</v>
      </c>
      <c r="C7" s="175" t="n">
        <v>32355445.39783</v>
      </c>
      <c r="D7" s="175" t="n">
        <v>4236414.77331</v>
      </c>
    </row>
    <row r="8" customFormat="false" ht="12.75" hidden="false" customHeight="false" outlineLevel="0" collapsed="false">
      <c r="A8" s="174" t="s">
        <v>146</v>
      </c>
      <c r="B8" s="174" t="s">
        <v>147</v>
      </c>
      <c r="C8" s="175" t="n">
        <v>763164.44496</v>
      </c>
      <c r="D8" s="175" t="n">
        <v>153326.59877</v>
      </c>
    </row>
    <row r="9" customFormat="false" ht="12.75" hidden="false" customHeight="false" outlineLevel="0" collapsed="false">
      <c r="A9" s="174" t="s">
        <v>148</v>
      </c>
      <c r="B9" s="174" t="s">
        <v>9</v>
      </c>
      <c r="C9" s="175" t="n">
        <v>8561062.23324</v>
      </c>
      <c r="D9" s="175" t="n">
        <v>936926.11871</v>
      </c>
    </row>
    <row r="10" customFormat="false" ht="12.75" hidden="false" customHeight="false" outlineLevel="0" collapsed="false">
      <c r="A10" s="174" t="s">
        <v>149</v>
      </c>
      <c r="B10" s="174" t="s">
        <v>150</v>
      </c>
      <c r="C10" s="175" t="n">
        <v>328386.16813</v>
      </c>
      <c r="D10" s="175" t="n">
        <v>49469.52883</v>
      </c>
    </row>
    <row r="11" customFormat="false" ht="12.75" hidden="false" customHeight="false" outlineLevel="0" collapsed="false">
      <c r="A11" s="174" t="s">
        <v>151</v>
      </c>
      <c r="B11" s="174" t="s">
        <v>11</v>
      </c>
      <c r="C11" s="175" t="n">
        <v>844433.75548</v>
      </c>
      <c r="D11" s="175" t="n">
        <v>178751.26391</v>
      </c>
    </row>
    <row r="12" customFormat="false" ht="12.75" hidden="false" customHeight="false" outlineLevel="0" collapsed="false">
      <c r="A12" s="174" t="s">
        <v>152</v>
      </c>
      <c r="B12" s="174" t="s">
        <v>153</v>
      </c>
      <c r="C12" s="175" t="n">
        <v>1667897.53005</v>
      </c>
      <c r="D12" s="175" t="n">
        <v>338209.75655</v>
      </c>
    </row>
    <row r="13" customFormat="false" ht="12.75" hidden="false" customHeight="false" outlineLevel="0" collapsed="false">
      <c r="A13" s="174" t="s">
        <v>154</v>
      </c>
      <c r="B13" s="174" t="s">
        <v>155</v>
      </c>
      <c r="C13" s="175" t="n">
        <v>589929.03203</v>
      </c>
      <c r="D13" s="175" t="n">
        <v>113389.17124</v>
      </c>
    </row>
    <row r="14" customFormat="false" ht="12.75" hidden="false" customHeight="false" outlineLevel="0" collapsed="false">
      <c r="A14" s="174" t="s">
        <v>156</v>
      </c>
      <c r="B14" s="174" t="s">
        <v>157</v>
      </c>
      <c r="C14" s="175" t="n">
        <v>2040828.0545</v>
      </c>
      <c r="D14" s="175" t="n">
        <v>326029.41291</v>
      </c>
    </row>
    <row r="15" customFormat="false" ht="12.75" hidden="false" customHeight="false" outlineLevel="0" collapsed="false">
      <c r="A15" s="174" t="s">
        <v>158</v>
      </c>
      <c r="B15" s="174" t="s">
        <v>159</v>
      </c>
      <c r="C15" s="175" t="n">
        <v>1503506.06538</v>
      </c>
      <c r="D15" s="175" t="n">
        <v>251936.56115</v>
      </c>
    </row>
    <row r="16" customFormat="false" ht="12.75" hidden="false" customHeight="false" outlineLevel="0" collapsed="false">
      <c r="A16" s="174" t="s">
        <v>160</v>
      </c>
      <c r="B16" s="174" t="s">
        <v>16</v>
      </c>
      <c r="C16" s="175" t="n">
        <v>2567669.0517</v>
      </c>
      <c r="D16" s="175" t="n">
        <v>330868.76874</v>
      </c>
    </row>
    <row r="17" customFormat="false" ht="12.75" hidden="false" customHeight="false" outlineLevel="0" collapsed="false">
      <c r="A17" s="174" t="s">
        <v>161</v>
      </c>
      <c r="B17" s="174" t="s">
        <v>162</v>
      </c>
      <c r="C17" s="175" t="n">
        <v>2974346.95343</v>
      </c>
      <c r="D17" s="175" t="n">
        <v>550316.06551</v>
      </c>
    </row>
    <row r="18" customFormat="false" ht="12.75" hidden="false" customHeight="false" outlineLevel="0" collapsed="false">
      <c r="A18" s="174" t="s">
        <v>163</v>
      </c>
      <c r="B18" s="174" t="s">
        <v>164</v>
      </c>
      <c r="C18" s="175" t="n">
        <v>3046452.49314</v>
      </c>
      <c r="D18" s="175" t="n">
        <v>453293.18824</v>
      </c>
    </row>
    <row r="19" customFormat="false" ht="12.75" hidden="false" customHeight="false" outlineLevel="0" collapsed="false">
      <c r="A19" s="174" t="s">
        <v>165</v>
      </c>
      <c r="B19" s="174" t="s">
        <v>166</v>
      </c>
      <c r="C19" s="175" t="n">
        <v>1765891.33928</v>
      </c>
      <c r="D19" s="175" t="n">
        <v>345907.4669</v>
      </c>
    </row>
    <row r="20" customFormat="false" ht="12.75" hidden="false" customHeight="false" outlineLevel="0" collapsed="false">
      <c r="A20" s="174" t="s">
        <v>167</v>
      </c>
      <c r="B20" s="174" t="s">
        <v>168</v>
      </c>
      <c r="C20" s="175" t="n">
        <v>961766.8831</v>
      </c>
      <c r="D20" s="175" t="n">
        <v>176277.81411</v>
      </c>
    </row>
    <row r="21" customFormat="false" ht="12.75" hidden="false" customHeight="false" outlineLevel="0" collapsed="false">
      <c r="A21" s="174" t="s">
        <v>169</v>
      </c>
      <c r="B21" s="174" t="s">
        <v>170</v>
      </c>
      <c r="C21" s="175" t="n">
        <v>511118.27544</v>
      </c>
      <c r="D21" s="175" t="n">
        <v>94020.34155</v>
      </c>
    </row>
    <row r="22" customFormat="false" ht="12.75" hidden="false" customHeight="false" outlineLevel="0" collapsed="false">
      <c r="A22" s="174" t="s">
        <v>171</v>
      </c>
      <c r="B22" s="174" t="s">
        <v>172</v>
      </c>
      <c r="C22" s="175" t="n">
        <v>459650.94169</v>
      </c>
      <c r="D22" s="175" t="n">
        <v>116950.11212</v>
      </c>
    </row>
    <row r="23" customFormat="false" ht="12.75" hidden="false" customHeight="false" outlineLevel="0" collapsed="false">
      <c r="A23" s="174" t="s">
        <v>173</v>
      </c>
      <c r="B23" s="174" t="s">
        <v>174</v>
      </c>
      <c r="C23" s="175" t="n">
        <v>1263849.26431</v>
      </c>
      <c r="D23" s="175" t="n">
        <v>251191.18811</v>
      </c>
    </row>
    <row r="24" customFormat="false" ht="12.75" hidden="false" customHeight="false" outlineLevel="0" collapsed="false">
      <c r="A24" s="174" t="s">
        <v>175</v>
      </c>
      <c r="B24" s="174" t="s">
        <v>176</v>
      </c>
      <c r="C24" s="175" t="n">
        <v>725155.90508</v>
      </c>
      <c r="D24" s="175" t="n">
        <v>129812.98975</v>
      </c>
    </row>
    <row r="25" customFormat="false" ht="12.75" hidden="false" customHeight="false" outlineLevel="0" collapsed="false">
      <c r="A25" s="174" t="s">
        <v>177</v>
      </c>
      <c r="B25" s="174" t="s">
        <v>178</v>
      </c>
      <c r="C25" s="175" t="n">
        <v>351254.3434</v>
      </c>
      <c r="D25" s="175" t="n">
        <v>70627.0891</v>
      </c>
    </row>
    <row r="26" customFormat="false" ht="12.75" hidden="false" customHeight="false" outlineLevel="0" collapsed="false">
      <c r="A26" s="174" t="s">
        <v>179</v>
      </c>
      <c r="B26" s="174" t="s">
        <v>180</v>
      </c>
      <c r="C26" s="175" t="n">
        <v>638703.26002</v>
      </c>
      <c r="D26" s="175" t="n">
        <v>126708.58061</v>
      </c>
    </row>
    <row r="27" customFormat="false" ht="12.75" hidden="false" customHeight="false" outlineLevel="0" collapsed="false">
      <c r="A27" s="174" t="s">
        <v>181</v>
      </c>
      <c r="B27" s="174" t="s">
        <v>182</v>
      </c>
      <c r="C27" s="175" t="n">
        <v>861030.36818</v>
      </c>
      <c r="D27" s="175" t="n">
        <v>158706.35551</v>
      </c>
    </row>
    <row r="28" customFormat="false" ht="12.75" hidden="false" customHeight="false" outlineLevel="0" collapsed="false">
      <c r="A28" s="174" t="s">
        <v>183</v>
      </c>
      <c r="B28" s="174" t="s">
        <v>184</v>
      </c>
      <c r="C28" s="175" t="n">
        <v>426766.59624</v>
      </c>
      <c r="D28" s="175" t="n">
        <v>71413.89106</v>
      </c>
    </row>
    <row r="29" customFormat="false" ht="12.75" hidden="false" customHeight="false" outlineLevel="0" collapsed="false">
      <c r="A29" s="174" t="s">
        <v>185</v>
      </c>
      <c r="B29" s="174" t="s">
        <v>186</v>
      </c>
      <c r="C29" s="175" t="n">
        <v>1008094.22488</v>
      </c>
      <c r="D29" s="175" t="n">
        <v>183357.89727</v>
      </c>
    </row>
    <row r="30" customFormat="false" ht="12.75" hidden="false" customHeight="false" outlineLevel="0" collapsed="false">
      <c r="A30" s="174" t="s">
        <v>187</v>
      </c>
      <c r="B30" s="174" t="s">
        <v>188</v>
      </c>
      <c r="C30" s="175" t="n">
        <v>1520048.60168</v>
      </c>
      <c r="D30" s="175" t="n">
        <v>263023.80875</v>
      </c>
    </row>
    <row r="31" customFormat="false" ht="12.75" hidden="false" customHeight="false" outlineLevel="0" collapsed="false">
      <c r="A31" s="174" t="s">
        <v>189</v>
      </c>
      <c r="B31" s="174" t="s">
        <v>190</v>
      </c>
      <c r="C31" s="175" t="n">
        <v>692529.94003</v>
      </c>
      <c r="D31" s="175" t="n">
        <v>148874.41316</v>
      </c>
    </row>
    <row r="32" customFormat="false" ht="12.75" hidden="false" customHeight="false" outlineLevel="0" collapsed="false">
      <c r="A32" s="174" t="s">
        <v>191</v>
      </c>
      <c r="B32" s="174" t="s">
        <v>192</v>
      </c>
      <c r="C32" s="175" t="n">
        <v>1291403.76813</v>
      </c>
      <c r="D32" s="175" t="n">
        <v>306718.40034</v>
      </c>
    </row>
    <row r="33" customFormat="false" ht="12.75" hidden="false" customHeight="false" outlineLevel="0" collapsed="false">
      <c r="A33" s="174" t="s">
        <v>193</v>
      </c>
      <c r="B33" s="174" t="s">
        <v>194</v>
      </c>
      <c r="C33" s="175" t="n">
        <v>1185941.65098</v>
      </c>
      <c r="D33" s="175" t="n">
        <v>166399.80254</v>
      </c>
    </row>
    <row r="34" customFormat="false" ht="12.75" hidden="false" customHeight="false" outlineLevel="0" collapsed="false">
      <c r="A34" s="174" t="s">
        <v>195</v>
      </c>
      <c r="B34" s="174" t="s">
        <v>196</v>
      </c>
      <c r="C34" s="175" t="n">
        <v>909519.34001</v>
      </c>
      <c r="D34" s="175" t="n">
        <v>165810.87592</v>
      </c>
    </row>
    <row r="35" customFormat="false" ht="12.75" hidden="false" customHeight="false" outlineLevel="0" collapsed="false">
      <c r="A35" s="174" t="s">
        <v>197</v>
      </c>
      <c r="B35" s="174" t="s">
        <v>198</v>
      </c>
      <c r="C35" s="175" t="n">
        <v>641105.72813</v>
      </c>
      <c r="D35" s="175" t="n">
        <v>109521.16139</v>
      </c>
    </row>
    <row r="36" customFormat="false" ht="12.75" hidden="false" customHeight="false" outlineLevel="0" collapsed="false">
      <c r="A36" s="174" t="s">
        <v>199</v>
      </c>
      <c r="B36" s="174" t="s">
        <v>200</v>
      </c>
      <c r="C36" s="175" t="n">
        <v>499303.7592</v>
      </c>
      <c r="D36" s="175" t="n">
        <v>89773.4811</v>
      </c>
    </row>
    <row r="37" customFormat="false" ht="12.75" hidden="false" customHeight="false" outlineLevel="0" collapsed="false">
      <c r="A37" s="174" t="s">
        <v>201</v>
      </c>
      <c r="B37" s="174" t="s">
        <v>202</v>
      </c>
      <c r="C37" s="175" t="n">
        <v>689901.36368</v>
      </c>
      <c r="D37" s="175" t="n">
        <v>127303.33566</v>
      </c>
    </row>
    <row r="38" customFormat="false" ht="12.75" hidden="false" customHeight="false" outlineLevel="0" collapsed="false">
      <c r="A38" s="174" t="s">
        <v>203</v>
      </c>
      <c r="B38" s="174" t="s">
        <v>37</v>
      </c>
      <c r="C38" s="175" t="n">
        <v>4574355.72269</v>
      </c>
      <c r="D38" s="175" t="n">
        <v>715906.8704</v>
      </c>
    </row>
    <row r="39" customFormat="false" ht="12.75" hidden="false" customHeight="false" outlineLevel="0" collapsed="false">
      <c r="A39" s="174" t="s">
        <v>204</v>
      </c>
      <c r="B39" s="174" t="s">
        <v>205</v>
      </c>
      <c r="C39" s="175" t="n">
        <v>588859.11842</v>
      </c>
      <c r="D39" s="175" t="n">
        <v>116959.2096</v>
      </c>
    </row>
    <row r="40" customFormat="false" ht="12.75" hidden="false" customHeight="false" outlineLevel="0" collapsed="false">
      <c r="A40" s="174" t="s">
        <v>206</v>
      </c>
      <c r="B40" s="174" t="s">
        <v>207</v>
      </c>
      <c r="C40" s="175" t="n">
        <v>688784.72573</v>
      </c>
      <c r="D40" s="175" t="n">
        <v>117984.98713</v>
      </c>
    </row>
    <row r="41" customFormat="false" ht="12.75" hidden="false" customHeight="false" outlineLevel="0" collapsed="false">
      <c r="A41" s="174" t="s">
        <v>208</v>
      </c>
      <c r="B41" s="174" t="s">
        <v>209</v>
      </c>
      <c r="C41" s="175" t="n">
        <v>405443.2742</v>
      </c>
      <c r="D41" s="175" t="n">
        <v>72453.37173</v>
      </c>
    </row>
    <row r="42" customFormat="false" ht="12.75" hidden="false" customHeight="false" outlineLevel="0" collapsed="false">
      <c r="A42" s="174" t="s">
        <v>210</v>
      </c>
      <c r="B42" s="174" t="s">
        <v>211</v>
      </c>
      <c r="C42" s="175" t="n">
        <v>553747.33468</v>
      </c>
      <c r="D42" s="175" t="n">
        <v>99422.70945</v>
      </c>
    </row>
    <row r="43" customFormat="false" ht="12.75" hidden="false" customHeight="false" outlineLevel="0" collapsed="false">
      <c r="A43" s="174" t="s">
        <v>212</v>
      </c>
      <c r="B43" s="174" t="s">
        <v>213</v>
      </c>
      <c r="C43" s="175" t="n">
        <v>649430.12783</v>
      </c>
      <c r="D43" s="175" t="n">
        <v>124300.58796</v>
      </c>
    </row>
    <row r="44" customFormat="false" ht="12.75" hidden="false" customHeight="false" outlineLevel="0" collapsed="false">
      <c r="A44" s="174" t="s">
        <v>214</v>
      </c>
      <c r="B44" s="174" t="s">
        <v>215</v>
      </c>
      <c r="C44" s="175" t="n">
        <v>1546283.72195</v>
      </c>
      <c r="D44" s="175" t="n">
        <v>249390.61838</v>
      </c>
    </row>
    <row r="45" customFormat="false" ht="12.75" hidden="false" customHeight="false" outlineLevel="0" collapsed="false">
      <c r="A45" s="174" t="s">
        <v>216</v>
      </c>
      <c r="B45" s="174" t="s">
        <v>217</v>
      </c>
      <c r="C45" s="175" t="n">
        <v>1008953.06305</v>
      </c>
      <c r="D45" s="175" t="n">
        <v>183396.87055</v>
      </c>
    </row>
    <row r="46" customFormat="false" ht="12.75" hidden="false" customHeight="false" outlineLevel="0" collapsed="false">
      <c r="A46" s="174" t="s">
        <v>218</v>
      </c>
      <c r="B46" s="174" t="s">
        <v>219</v>
      </c>
      <c r="C46" s="175" t="n">
        <v>647880.43771</v>
      </c>
      <c r="D46" s="175" t="n">
        <v>136785.6393</v>
      </c>
    </row>
    <row r="47" customFormat="false" ht="12.75" hidden="false" customHeight="false" outlineLevel="0" collapsed="false">
      <c r="A47" s="174" t="s">
        <v>220</v>
      </c>
      <c r="B47" s="174" t="s">
        <v>221</v>
      </c>
      <c r="C47" s="175" t="n">
        <v>674019.87289</v>
      </c>
      <c r="D47" s="175" t="n">
        <v>76868.97468</v>
      </c>
    </row>
    <row r="48" customFormat="false" ht="12.75" hidden="false" customHeight="false" outlineLevel="0" collapsed="false">
      <c r="A48" s="174" t="s">
        <v>222</v>
      </c>
      <c r="B48" s="174" t="s">
        <v>223</v>
      </c>
      <c r="C48" s="175" t="n">
        <v>666970.8442</v>
      </c>
      <c r="D48" s="175" t="n">
        <v>111618.35067</v>
      </c>
    </row>
    <row r="49" customFormat="false" ht="12.75" hidden="false" customHeight="false" outlineLevel="0" collapsed="false">
      <c r="A49" s="174" t="s">
        <v>224</v>
      </c>
      <c r="B49" s="174" t="s">
        <v>225</v>
      </c>
      <c r="C49" s="175" t="n">
        <v>468122.06446</v>
      </c>
      <c r="D49" s="175" t="n">
        <v>105769.16485</v>
      </c>
    </row>
    <row r="50" customFormat="false" ht="12.75" hidden="false" customHeight="false" outlineLevel="0" collapsed="false">
      <c r="A50" s="174" t="s">
        <v>226</v>
      </c>
      <c r="B50" s="174" t="s">
        <v>227</v>
      </c>
      <c r="C50" s="175" t="n">
        <v>550246.18804</v>
      </c>
      <c r="D50" s="175" t="n">
        <v>138695.05866</v>
      </c>
    </row>
    <row r="51" customFormat="false" ht="12.75" hidden="false" customHeight="false" outlineLevel="0" collapsed="false">
      <c r="A51" s="174" t="s">
        <v>228</v>
      </c>
      <c r="B51" s="174" t="s">
        <v>50</v>
      </c>
      <c r="C51" s="175" t="n">
        <v>888726.1053</v>
      </c>
      <c r="D51" s="175" t="n">
        <v>168880.95233</v>
      </c>
    </row>
    <row r="52" customFormat="false" ht="12.75" hidden="false" customHeight="false" outlineLevel="0" collapsed="false">
      <c r="A52" s="174" t="s">
        <v>229</v>
      </c>
      <c r="B52" s="174" t="s">
        <v>230</v>
      </c>
      <c r="C52" s="176"/>
      <c r="D52" s="176"/>
    </row>
    <row r="53" customFormat="false" ht="12.75" hidden="false" customHeight="false" outlineLevel="0" collapsed="false">
      <c r="A53" s="174" t="s">
        <v>231</v>
      </c>
      <c r="B53" s="174" t="s">
        <v>232</v>
      </c>
      <c r="C53" s="175" t="n">
        <v>100722837.91211</v>
      </c>
      <c r="D53" s="175" t="n">
        <v>13585129.24418</v>
      </c>
    </row>
    <row r="54" customFormat="false" ht="12.75" hidden="false" customHeight="false" outlineLevel="0" collapsed="false">
      <c r="A54" s="174" t="s">
        <v>233</v>
      </c>
      <c r="B54" s="174" t="s">
        <v>234</v>
      </c>
      <c r="C54" s="175" t="n">
        <v>87858152.893</v>
      </c>
      <c r="D54" s="175" t="n">
        <v>13487960.87566</v>
      </c>
    </row>
    <row r="55" customFormat="false" ht="12.75" hidden="false" customHeight="false" outlineLevel="0" collapsed="false">
      <c r="A55" s="174" t="s">
        <v>235</v>
      </c>
      <c r="B55" s="174" t="s">
        <v>7</v>
      </c>
      <c r="C55" s="175" t="n">
        <v>32355445.39783</v>
      </c>
      <c r="D55" s="175" t="n">
        <v>4236414.77331</v>
      </c>
    </row>
    <row r="56" customFormat="false" ht="12.75" hidden="false" customHeight="false" outlineLevel="0" collapsed="false">
      <c r="A56" s="174" t="s">
        <v>236</v>
      </c>
      <c r="B56" s="174" t="s">
        <v>237</v>
      </c>
      <c r="C56" s="175" t="n">
        <v>763164.44496</v>
      </c>
      <c r="D56" s="175" t="n">
        <v>153326.59877</v>
      </c>
    </row>
    <row r="57" customFormat="false" ht="12.75" hidden="false" customHeight="false" outlineLevel="0" collapsed="false">
      <c r="A57" s="174" t="s">
        <v>238</v>
      </c>
      <c r="B57" s="174" t="s">
        <v>239</v>
      </c>
      <c r="C57" s="175" t="n">
        <v>78021.17171</v>
      </c>
      <c r="D57" s="175" t="n">
        <v>17637.09734</v>
      </c>
    </row>
    <row r="58" customFormat="false" ht="12.75" hidden="false" customHeight="false" outlineLevel="0" collapsed="false">
      <c r="A58" s="174" t="s">
        <v>240</v>
      </c>
      <c r="B58" s="174" t="s">
        <v>241</v>
      </c>
      <c r="C58" s="175" t="n">
        <v>33643.75564</v>
      </c>
      <c r="D58" s="175" t="n">
        <v>7224.40254</v>
      </c>
    </row>
    <row r="59" customFormat="false" ht="12.75" hidden="false" customHeight="false" outlineLevel="0" collapsed="false">
      <c r="A59" s="174" t="s">
        <v>242</v>
      </c>
      <c r="B59" s="174" t="s">
        <v>243</v>
      </c>
      <c r="C59" s="175" t="n">
        <v>63976.93897</v>
      </c>
      <c r="D59" s="175" t="n">
        <v>10963.3182</v>
      </c>
    </row>
    <row r="60" customFormat="false" ht="12.75" hidden="false" customHeight="false" outlineLevel="0" collapsed="false">
      <c r="A60" s="174" t="s">
        <v>244</v>
      </c>
      <c r="B60" s="174" t="s">
        <v>245</v>
      </c>
      <c r="C60" s="175" t="n">
        <v>6972.75486</v>
      </c>
      <c r="D60" s="175" t="n">
        <v>1612.6288</v>
      </c>
    </row>
    <row r="61" customFormat="false" ht="12.75" hidden="false" customHeight="false" outlineLevel="0" collapsed="false">
      <c r="A61" s="174" t="s">
        <v>246</v>
      </c>
      <c r="B61" s="174" t="s">
        <v>247</v>
      </c>
      <c r="C61" s="175" t="n">
        <v>654404.73273</v>
      </c>
      <c r="D61" s="175" t="n">
        <v>131831.61286</v>
      </c>
    </row>
    <row r="62" customFormat="false" ht="12.75" hidden="false" customHeight="false" outlineLevel="0" collapsed="false">
      <c r="A62" s="174" t="s">
        <v>248</v>
      </c>
      <c r="B62" s="174" t="s">
        <v>9</v>
      </c>
      <c r="C62" s="175" t="n">
        <v>8561062.23324</v>
      </c>
      <c r="D62" s="175" t="n">
        <v>936926.11871</v>
      </c>
    </row>
    <row r="63" customFormat="false" ht="12.75" hidden="false" customHeight="false" outlineLevel="0" collapsed="false">
      <c r="A63" s="174" t="s">
        <v>249</v>
      </c>
      <c r="B63" s="174" t="s">
        <v>250</v>
      </c>
      <c r="C63" s="175" t="n">
        <v>328386.16813</v>
      </c>
      <c r="D63" s="175" t="n">
        <v>49469.52883</v>
      </c>
    </row>
    <row r="64" customFormat="false" ht="12.75" hidden="false" customHeight="false" outlineLevel="0" collapsed="false">
      <c r="A64" s="174" t="s">
        <v>251</v>
      </c>
      <c r="B64" s="174" t="s">
        <v>11</v>
      </c>
      <c r="C64" s="175" t="n">
        <v>844433.75548</v>
      </c>
      <c r="D64" s="175" t="n">
        <v>178751.26391</v>
      </c>
    </row>
    <row r="65" customFormat="false" ht="12.75" hidden="false" customHeight="false" outlineLevel="0" collapsed="false">
      <c r="A65" s="174" t="s">
        <v>252</v>
      </c>
      <c r="B65" s="174" t="s">
        <v>253</v>
      </c>
      <c r="C65" s="175" t="n">
        <v>1667897.53005</v>
      </c>
      <c r="D65" s="175" t="n">
        <v>338209.75655</v>
      </c>
    </row>
    <row r="66" customFormat="false" ht="12.75" hidden="false" customHeight="false" outlineLevel="0" collapsed="false">
      <c r="A66" s="174" t="s">
        <v>254</v>
      </c>
      <c r="B66" s="174" t="s">
        <v>255</v>
      </c>
      <c r="C66" s="175" t="n">
        <v>215708.84577</v>
      </c>
      <c r="D66" s="175" t="n">
        <v>33978.87332</v>
      </c>
    </row>
    <row r="67" customFormat="false" ht="12.75" hidden="false" customHeight="false" outlineLevel="0" collapsed="false">
      <c r="A67" s="174" t="s">
        <v>256</v>
      </c>
      <c r="B67" s="174" t="s">
        <v>257</v>
      </c>
      <c r="C67" s="175" t="n">
        <v>92999.71779</v>
      </c>
      <c r="D67" s="175" t="n">
        <v>14163.42339</v>
      </c>
    </row>
    <row r="68" customFormat="false" ht="12.75" hidden="false" customHeight="false" outlineLevel="0" collapsed="false">
      <c r="A68" s="174" t="s">
        <v>258</v>
      </c>
      <c r="B68" s="174" t="s">
        <v>259</v>
      </c>
      <c r="C68" s="175" t="n">
        <v>10860.65999</v>
      </c>
      <c r="D68" s="175" t="n">
        <v>1618.60122</v>
      </c>
    </row>
    <row r="69" customFormat="false" ht="12.75" hidden="false" customHeight="false" outlineLevel="0" collapsed="false">
      <c r="A69" s="174" t="s">
        <v>260</v>
      </c>
      <c r="B69" s="174" t="s">
        <v>261</v>
      </c>
      <c r="C69" s="175" t="n">
        <v>8049.13291</v>
      </c>
      <c r="D69" s="175" t="n">
        <v>1981.07472</v>
      </c>
    </row>
    <row r="70" customFormat="false" ht="12.75" hidden="false" customHeight="false" outlineLevel="0" collapsed="false">
      <c r="A70" s="174" t="s">
        <v>262</v>
      </c>
      <c r="B70" s="174" t="s">
        <v>263</v>
      </c>
      <c r="C70" s="175" t="n">
        <v>17816.37291</v>
      </c>
      <c r="D70" s="175" t="n">
        <v>5311.30682</v>
      </c>
    </row>
    <row r="71" customFormat="false" ht="12.75" hidden="false" customHeight="false" outlineLevel="0" collapsed="false">
      <c r="A71" s="174" t="s">
        <v>264</v>
      </c>
      <c r="B71" s="174" t="s">
        <v>265</v>
      </c>
      <c r="C71" s="175" t="n">
        <v>25268.51169</v>
      </c>
      <c r="D71" s="175" t="n">
        <v>3267.49549</v>
      </c>
    </row>
    <row r="72" customFormat="false" ht="12.75" hidden="false" customHeight="false" outlineLevel="0" collapsed="false">
      <c r="A72" s="174" t="s">
        <v>266</v>
      </c>
      <c r="B72" s="174" t="s">
        <v>267</v>
      </c>
      <c r="C72" s="175" t="n">
        <v>7432.94824</v>
      </c>
      <c r="D72" s="175" t="n">
        <v>1677.63538</v>
      </c>
    </row>
    <row r="73" customFormat="false" ht="12.75" hidden="false" customHeight="false" outlineLevel="0" collapsed="false">
      <c r="A73" s="174" t="s">
        <v>268</v>
      </c>
      <c r="B73" s="174" t="s">
        <v>269</v>
      </c>
      <c r="C73" s="175" t="n">
        <v>12377.56215</v>
      </c>
      <c r="D73" s="175" t="n">
        <v>1708.32172</v>
      </c>
    </row>
    <row r="74" customFormat="false" ht="12.75" hidden="false" customHeight="false" outlineLevel="0" collapsed="false">
      <c r="A74" s="174" t="s">
        <v>270</v>
      </c>
      <c r="B74" s="174" t="s">
        <v>271</v>
      </c>
      <c r="C74" s="175" t="n">
        <v>1328670.95525</v>
      </c>
      <c r="D74" s="175" t="n">
        <v>285665.52044</v>
      </c>
    </row>
    <row r="75" customFormat="false" ht="12.75" hidden="false" customHeight="false" outlineLevel="0" collapsed="false">
      <c r="A75" s="174" t="s">
        <v>272</v>
      </c>
      <c r="B75" s="174" t="s">
        <v>13</v>
      </c>
      <c r="C75" s="175" t="n">
        <v>589929.03203</v>
      </c>
      <c r="D75" s="175" t="n">
        <v>113389.17124</v>
      </c>
    </row>
    <row r="76" customFormat="false" ht="12.75" hidden="false" customHeight="false" outlineLevel="0" collapsed="false">
      <c r="A76" s="174" t="s">
        <v>273</v>
      </c>
      <c r="B76" s="174" t="s">
        <v>14</v>
      </c>
      <c r="C76" s="175" t="n">
        <v>2040828.0545</v>
      </c>
      <c r="D76" s="175" t="n">
        <v>326029.41291</v>
      </c>
    </row>
    <row r="77" customFormat="false" ht="12.75" hidden="false" customHeight="false" outlineLevel="0" collapsed="false">
      <c r="A77" s="174" t="s">
        <v>274</v>
      </c>
      <c r="B77" s="174" t="s">
        <v>159</v>
      </c>
      <c r="C77" s="175" t="n">
        <v>1533747.5952</v>
      </c>
      <c r="D77" s="175" t="n">
        <v>251936.56115</v>
      </c>
    </row>
    <row r="78" customFormat="false" ht="12.75" hidden="false" customHeight="false" outlineLevel="0" collapsed="false">
      <c r="A78" s="174" t="s">
        <v>275</v>
      </c>
      <c r="B78" s="174" t="s">
        <v>16</v>
      </c>
      <c r="C78" s="175" t="n">
        <v>2567669.0517</v>
      </c>
      <c r="D78" s="175" t="n">
        <v>330868.76874</v>
      </c>
    </row>
    <row r="79" customFormat="false" ht="12.75" hidden="false" customHeight="false" outlineLevel="0" collapsed="false">
      <c r="A79" s="174" t="s">
        <v>276</v>
      </c>
      <c r="B79" s="174" t="s">
        <v>162</v>
      </c>
      <c r="C79" s="175" t="n">
        <v>2979751.34341</v>
      </c>
      <c r="D79" s="175" t="n">
        <v>550316.06551</v>
      </c>
    </row>
    <row r="80" customFormat="false" ht="12.75" hidden="false" customHeight="false" outlineLevel="0" collapsed="false">
      <c r="A80" s="174" t="s">
        <v>277</v>
      </c>
      <c r="B80" s="174" t="s">
        <v>18</v>
      </c>
      <c r="C80" s="175" t="n">
        <v>3179934.10628</v>
      </c>
      <c r="D80" s="175" t="n">
        <v>453293.18824</v>
      </c>
    </row>
    <row r="81" customFormat="false" ht="12.75" hidden="false" customHeight="false" outlineLevel="0" collapsed="false">
      <c r="A81" s="174" t="s">
        <v>278</v>
      </c>
      <c r="B81" s="174" t="s">
        <v>279</v>
      </c>
      <c r="C81" s="175" t="n">
        <v>1757229.94921</v>
      </c>
      <c r="D81" s="175" t="n">
        <v>345907.4669</v>
      </c>
    </row>
    <row r="82" customFormat="false" ht="12.75" hidden="false" customHeight="false" outlineLevel="0" collapsed="false">
      <c r="A82" s="174" t="s">
        <v>280</v>
      </c>
      <c r="B82" s="174" t="s">
        <v>281</v>
      </c>
      <c r="C82" s="175" t="n">
        <v>240397.56189</v>
      </c>
      <c r="D82" s="175" t="n">
        <v>53997.14786</v>
      </c>
    </row>
    <row r="83" customFormat="false" ht="12.75" hidden="false" customHeight="false" outlineLevel="0" collapsed="false">
      <c r="A83" s="174" t="s">
        <v>282</v>
      </c>
      <c r="B83" s="174" t="s">
        <v>283</v>
      </c>
      <c r="C83" s="175" t="n">
        <v>17787.02165</v>
      </c>
      <c r="D83" s="175" t="n">
        <v>3404.7805</v>
      </c>
    </row>
    <row r="84" customFormat="false" ht="12.75" hidden="false" customHeight="false" outlineLevel="0" collapsed="false">
      <c r="A84" s="174" t="s">
        <v>284</v>
      </c>
      <c r="B84" s="174" t="s">
        <v>285</v>
      </c>
      <c r="C84" s="175" t="n">
        <v>15822.54698</v>
      </c>
      <c r="D84" s="175" t="n">
        <v>3193.26589</v>
      </c>
    </row>
    <row r="85" customFormat="false" ht="12.75" hidden="false" customHeight="false" outlineLevel="0" collapsed="false">
      <c r="A85" s="174" t="s">
        <v>286</v>
      </c>
      <c r="B85" s="174" t="s">
        <v>287</v>
      </c>
      <c r="C85" s="175" t="n">
        <v>30010.98172</v>
      </c>
      <c r="D85" s="175" t="n">
        <v>4452.53513</v>
      </c>
    </row>
    <row r="86" customFormat="false" ht="12.75" hidden="false" customHeight="false" outlineLevel="0" collapsed="false">
      <c r="A86" s="174" t="s">
        <v>288</v>
      </c>
      <c r="B86" s="174" t="s">
        <v>289</v>
      </c>
      <c r="C86" s="175" t="n">
        <v>16054.96813</v>
      </c>
      <c r="D86" s="175" t="n">
        <v>3394.20511</v>
      </c>
    </row>
    <row r="87" customFormat="false" ht="12.75" hidden="false" customHeight="false" outlineLevel="0" collapsed="false">
      <c r="A87" s="174" t="s">
        <v>290</v>
      </c>
      <c r="B87" s="174" t="s">
        <v>291</v>
      </c>
      <c r="C87" s="175" t="n">
        <v>20487.49472</v>
      </c>
      <c r="D87" s="175" t="n">
        <v>4887.58789</v>
      </c>
    </row>
    <row r="88" customFormat="false" ht="12.75" hidden="false" customHeight="false" outlineLevel="0" collapsed="false">
      <c r="A88" s="174" t="s">
        <v>292</v>
      </c>
      <c r="B88" s="174" t="s">
        <v>293</v>
      </c>
      <c r="C88" s="175" t="n">
        <v>12983.12789</v>
      </c>
      <c r="D88" s="175" t="n">
        <v>3753.74518</v>
      </c>
    </row>
    <row r="89" customFormat="false" ht="12.75" hidden="false" customHeight="false" outlineLevel="0" collapsed="false">
      <c r="A89" s="174" t="s">
        <v>294</v>
      </c>
      <c r="B89" s="174" t="s">
        <v>295</v>
      </c>
      <c r="C89" s="175" t="n">
        <v>11633.84286</v>
      </c>
      <c r="D89" s="175" t="n">
        <v>2554.79991</v>
      </c>
    </row>
    <row r="90" customFormat="false" ht="12.75" hidden="false" customHeight="false" outlineLevel="0" collapsed="false">
      <c r="A90" s="174" t="s">
        <v>296</v>
      </c>
      <c r="B90" s="174" t="s">
        <v>297</v>
      </c>
      <c r="C90" s="175" t="n">
        <v>1608265.48407</v>
      </c>
      <c r="D90" s="175" t="n">
        <v>316460.82377</v>
      </c>
    </row>
    <row r="91" customFormat="false" ht="12.75" hidden="false" customHeight="false" outlineLevel="0" collapsed="false">
      <c r="A91" s="174" t="s">
        <v>298</v>
      </c>
      <c r="B91" s="174" t="s">
        <v>299</v>
      </c>
      <c r="C91" s="175" t="n">
        <v>961766.8831</v>
      </c>
      <c r="D91" s="175" t="n">
        <v>176277.81411</v>
      </c>
    </row>
    <row r="92" customFormat="false" ht="12.75" hidden="false" customHeight="false" outlineLevel="0" collapsed="false">
      <c r="A92" s="174" t="s">
        <v>300</v>
      </c>
      <c r="B92" s="174" t="s">
        <v>301</v>
      </c>
      <c r="C92" s="175" t="n">
        <v>44697.21215</v>
      </c>
      <c r="D92" s="175" t="n">
        <v>5553.72881</v>
      </c>
    </row>
    <row r="93" customFormat="false" ht="12.75" hidden="false" customHeight="false" outlineLevel="0" collapsed="false">
      <c r="A93" s="174" t="s">
        <v>302</v>
      </c>
      <c r="B93" s="174" t="s">
        <v>303</v>
      </c>
      <c r="C93" s="175" t="n">
        <v>8793.08238</v>
      </c>
      <c r="D93" s="175" t="n">
        <v>2127.20142</v>
      </c>
    </row>
    <row r="94" customFormat="false" ht="12.75" hidden="false" customHeight="false" outlineLevel="0" collapsed="false">
      <c r="A94" s="174" t="s">
        <v>304</v>
      </c>
      <c r="B94" s="174" t="s">
        <v>305</v>
      </c>
      <c r="C94" s="175" t="n">
        <v>10088.76517</v>
      </c>
      <c r="D94" s="175" t="n">
        <v>2104.10779</v>
      </c>
    </row>
    <row r="95" customFormat="false" ht="12.75" hidden="false" customHeight="false" outlineLevel="0" collapsed="false">
      <c r="A95" s="174" t="s">
        <v>306</v>
      </c>
      <c r="B95" s="174" t="s">
        <v>307</v>
      </c>
      <c r="C95" s="175" t="n">
        <v>4961.30273</v>
      </c>
      <c r="D95" s="175" t="n">
        <v>1224.74766</v>
      </c>
    </row>
    <row r="96" customFormat="false" ht="12.75" hidden="false" customHeight="false" outlineLevel="0" collapsed="false">
      <c r="A96" s="174" t="s">
        <v>308</v>
      </c>
      <c r="B96" s="174" t="s">
        <v>309</v>
      </c>
      <c r="C96" s="175" t="n">
        <v>11443.27001</v>
      </c>
      <c r="D96" s="175" t="n">
        <v>1976.78552</v>
      </c>
    </row>
    <row r="97" customFormat="false" ht="12.75" hidden="false" customHeight="false" outlineLevel="0" collapsed="false">
      <c r="A97" s="174" t="s">
        <v>310</v>
      </c>
      <c r="B97" s="174" t="s">
        <v>311</v>
      </c>
      <c r="C97" s="175" t="n">
        <v>9633.8625</v>
      </c>
      <c r="D97" s="175" t="n">
        <v>2171.42386</v>
      </c>
    </row>
    <row r="98" customFormat="false" ht="12.75" hidden="false" customHeight="false" outlineLevel="0" collapsed="false">
      <c r="A98" s="174" t="s">
        <v>312</v>
      </c>
      <c r="B98" s="174" t="s">
        <v>313</v>
      </c>
      <c r="C98" s="175" t="n">
        <v>4127.01526</v>
      </c>
      <c r="D98" s="175" t="n">
        <v>1014.86805</v>
      </c>
    </row>
    <row r="99" customFormat="false" ht="12.75" hidden="false" customHeight="false" outlineLevel="0" collapsed="false">
      <c r="A99" s="174" t="s">
        <v>314</v>
      </c>
      <c r="B99" s="174" t="s">
        <v>315</v>
      </c>
      <c r="C99" s="175" t="n">
        <v>9913.40501</v>
      </c>
      <c r="D99" s="175" t="n">
        <v>2131.02856</v>
      </c>
    </row>
    <row r="100" customFormat="false" ht="12.75" hidden="false" customHeight="false" outlineLevel="0" collapsed="false">
      <c r="A100" s="174" t="s">
        <v>316</v>
      </c>
      <c r="B100" s="174" t="s">
        <v>317</v>
      </c>
      <c r="C100" s="175" t="n">
        <v>13676.92972</v>
      </c>
      <c r="D100" s="175" t="n">
        <v>3035.30538</v>
      </c>
    </row>
    <row r="101" customFormat="false" ht="12.75" hidden="false" customHeight="false" outlineLevel="0" collapsed="false">
      <c r="A101" s="174" t="s">
        <v>318</v>
      </c>
      <c r="B101" s="174" t="s">
        <v>319</v>
      </c>
      <c r="C101" s="175" t="n">
        <v>10535.46254</v>
      </c>
      <c r="D101" s="175" t="n">
        <v>2317.53306</v>
      </c>
    </row>
    <row r="102" customFormat="false" ht="12.75" hidden="false" customHeight="false" outlineLevel="0" collapsed="false">
      <c r="A102" s="174" t="s">
        <v>320</v>
      </c>
      <c r="B102" s="174" t="s">
        <v>321</v>
      </c>
      <c r="C102" s="175" t="n">
        <v>7188.23825</v>
      </c>
      <c r="D102" s="175" t="n">
        <v>1779.75267</v>
      </c>
    </row>
    <row r="103" customFormat="false" ht="12.75" hidden="false" customHeight="false" outlineLevel="0" collapsed="false">
      <c r="A103" s="174" t="s">
        <v>322</v>
      </c>
      <c r="B103" s="174" t="s">
        <v>323</v>
      </c>
      <c r="C103" s="175" t="n">
        <v>5476.55695</v>
      </c>
      <c r="D103" s="175" t="n">
        <v>1117.84077</v>
      </c>
    </row>
    <row r="104" customFormat="false" ht="12.75" hidden="false" customHeight="false" outlineLevel="0" collapsed="false">
      <c r="A104" s="174" t="s">
        <v>324</v>
      </c>
      <c r="B104" s="174" t="s">
        <v>325</v>
      </c>
      <c r="C104" s="175" t="n">
        <v>895534.89954</v>
      </c>
      <c r="D104" s="175" t="n">
        <v>167297.80706</v>
      </c>
    </row>
    <row r="105" customFormat="false" ht="12.75" hidden="false" customHeight="false" outlineLevel="0" collapsed="false">
      <c r="A105" s="174" t="s">
        <v>326</v>
      </c>
      <c r="B105" s="174" t="s">
        <v>327</v>
      </c>
      <c r="C105" s="175" t="n">
        <v>511118.27544</v>
      </c>
      <c r="D105" s="175" t="n">
        <v>94020.34155</v>
      </c>
    </row>
    <row r="106" customFormat="false" ht="12.75" hidden="false" customHeight="false" outlineLevel="0" collapsed="false">
      <c r="A106" s="174" t="s">
        <v>328</v>
      </c>
      <c r="B106" s="174" t="s">
        <v>329</v>
      </c>
      <c r="C106" s="175" t="n">
        <v>35092.82397</v>
      </c>
      <c r="D106" s="175" t="n">
        <v>4517.13625</v>
      </c>
    </row>
    <row r="107" customFormat="false" ht="12.75" hidden="false" customHeight="false" outlineLevel="0" collapsed="false">
      <c r="A107" s="174" t="s">
        <v>330</v>
      </c>
      <c r="B107" s="174" t="s">
        <v>331</v>
      </c>
      <c r="C107" s="175" t="n">
        <v>10447.7785</v>
      </c>
      <c r="D107" s="175" t="n">
        <v>2247.55806</v>
      </c>
    </row>
    <row r="108" customFormat="false" ht="12.75" hidden="false" customHeight="false" outlineLevel="0" collapsed="false">
      <c r="A108" s="174" t="s">
        <v>332</v>
      </c>
      <c r="B108" s="174" t="s">
        <v>333</v>
      </c>
      <c r="C108" s="175" t="n">
        <v>9650.76815</v>
      </c>
      <c r="D108" s="175" t="n">
        <v>1296.8625</v>
      </c>
    </row>
    <row r="109" customFormat="false" ht="12.75" hidden="false" customHeight="false" outlineLevel="0" collapsed="false">
      <c r="A109" s="174" t="s">
        <v>334</v>
      </c>
      <c r="B109" s="174" t="s">
        <v>335</v>
      </c>
      <c r="C109" s="175" t="n">
        <v>4859.30512</v>
      </c>
      <c r="D109" s="175" t="n">
        <v>974.69786</v>
      </c>
    </row>
    <row r="110" customFormat="false" ht="12.75" hidden="false" customHeight="false" outlineLevel="0" collapsed="false">
      <c r="A110" s="174" t="s">
        <v>336</v>
      </c>
      <c r="B110" s="174" t="s">
        <v>337</v>
      </c>
      <c r="C110" s="175" t="n">
        <v>5200.933</v>
      </c>
      <c r="D110" s="175" t="n">
        <v>1099.2683</v>
      </c>
    </row>
    <row r="111" customFormat="false" ht="12.75" hidden="false" customHeight="false" outlineLevel="0" collapsed="false">
      <c r="A111" s="174" t="s">
        <v>338</v>
      </c>
      <c r="B111" s="174" t="s">
        <v>339</v>
      </c>
      <c r="C111" s="175" t="n">
        <v>8890.81827</v>
      </c>
      <c r="D111" s="175" t="n">
        <v>1652.78026</v>
      </c>
    </row>
    <row r="112" customFormat="false" ht="12.75" hidden="false" customHeight="false" outlineLevel="0" collapsed="false">
      <c r="A112" s="174" t="s">
        <v>340</v>
      </c>
      <c r="B112" s="174" t="s">
        <v>341</v>
      </c>
      <c r="C112" s="175" t="n">
        <v>8647.68833</v>
      </c>
      <c r="D112" s="175" t="n">
        <v>1999.99305</v>
      </c>
    </row>
    <row r="113" customFormat="false" ht="12.75" hidden="false" customHeight="false" outlineLevel="0" collapsed="false">
      <c r="A113" s="174" t="s">
        <v>342</v>
      </c>
      <c r="B113" s="174" t="s">
        <v>343</v>
      </c>
      <c r="C113" s="175" t="n">
        <v>456233.13396</v>
      </c>
      <c r="D113" s="175" t="n">
        <v>86780.72027</v>
      </c>
    </row>
    <row r="114" customFormat="false" ht="12.75" hidden="false" customHeight="false" outlineLevel="0" collapsed="false">
      <c r="A114" s="174" t="s">
        <v>344</v>
      </c>
      <c r="B114" s="174" t="s">
        <v>345</v>
      </c>
      <c r="C114" s="175" t="n">
        <v>487175.72077</v>
      </c>
      <c r="D114" s="175" t="n">
        <v>116950.11212</v>
      </c>
    </row>
    <row r="115" customFormat="false" ht="12.75" hidden="false" customHeight="false" outlineLevel="0" collapsed="false">
      <c r="A115" s="174" t="s">
        <v>346</v>
      </c>
      <c r="B115" s="174" t="s">
        <v>347</v>
      </c>
      <c r="C115" s="175" t="n">
        <v>26023.97862</v>
      </c>
      <c r="D115" s="175" t="n">
        <v>4838.10421</v>
      </c>
    </row>
    <row r="116" customFormat="false" ht="12.75" hidden="false" customHeight="false" outlineLevel="0" collapsed="false">
      <c r="A116" s="174" t="s">
        <v>348</v>
      </c>
      <c r="B116" s="174" t="s">
        <v>349</v>
      </c>
      <c r="C116" s="175" t="n">
        <v>4429.82476</v>
      </c>
      <c r="D116" s="175" t="n">
        <v>973.89104</v>
      </c>
    </row>
    <row r="117" customFormat="false" ht="12.75" hidden="false" customHeight="false" outlineLevel="0" collapsed="false">
      <c r="A117" s="174" t="s">
        <v>350</v>
      </c>
      <c r="B117" s="174" t="s">
        <v>351</v>
      </c>
      <c r="C117" s="175" t="n">
        <v>4874.28672</v>
      </c>
      <c r="D117" s="175" t="n">
        <v>935.07875</v>
      </c>
    </row>
    <row r="118" customFormat="false" ht="12.75" hidden="false" customHeight="false" outlineLevel="0" collapsed="false">
      <c r="A118" s="174" t="s">
        <v>352</v>
      </c>
      <c r="B118" s="174" t="s">
        <v>353</v>
      </c>
      <c r="C118" s="175" t="n">
        <v>7201.85678</v>
      </c>
      <c r="D118" s="175" t="n">
        <v>1221.90283</v>
      </c>
    </row>
    <row r="119" customFormat="false" ht="12.75" hidden="false" customHeight="false" outlineLevel="0" collapsed="false">
      <c r="A119" s="174" t="s">
        <v>354</v>
      </c>
      <c r="B119" s="174" t="s">
        <v>355</v>
      </c>
      <c r="C119" s="175" t="n">
        <v>12107.59127</v>
      </c>
      <c r="D119" s="175" t="n">
        <v>2782.20959</v>
      </c>
    </row>
    <row r="120" customFormat="false" ht="12.75" hidden="false" customHeight="false" outlineLevel="0" collapsed="false">
      <c r="A120" s="174" t="s">
        <v>356</v>
      </c>
      <c r="B120" s="174" t="s">
        <v>357</v>
      </c>
      <c r="C120" s="175" t="n">
        <v>5809.08815</v>
      </c>
      <c r="D120" s="175" t="n">
        <v>978.12203</v>
      </c>
    </row>
    <row r="121" customFormat="false" ht="12.75" hidden="false" customHeight="false" outlineLevel="0" collapsed="false">
      <c r="A121" s="174" t="s">
        <v>358</v>
      </c>
      <c r="B121" s="174" t="s">
        <v>359</v>
      </c>
      <c r="C121" s="175" t="n">
        <v>11778.5065</v>
      </c>
      <c r="D121" s="175" t="n">
        <v>2028.72099</v>
      </c>
    </row>
    <row r="122" customFormat="false" ht="12.75" hidden="false" customHeight="false" outlineLevel="0" collapsed="false">
      <c r="A122" s="174" t="s">
        <v>360</v>
      </c>
      <c r="B122" s="174" t="s">
        <v>361</v>
      </c>
      <c r="C122" s="175" t="n">
        <v>424490.34004</v>
      </c>
      <c r="D122" s="175" t="n">
        <v>111152.15682</v>
      </c>
    </row>
    <row r="123" customFormat="false" ht="12.75" hidden="false" customHeight="false" outlineLevel="0" collapsed="false">
      <c r="A123" s="174" t="s">
        <v>362</v>
      </c>
      <c r="B123" s="174" t="s">
        <v>363</v>
      </c>
      <c r="C123" s="175" t="n">
        <v>1259284.47893</v>
      </c>
      <c r="D123" s="175" t="n">
        <v>251191.18811</v>
      </c>
    </row>
    <row r="124" customFormat="false" ht="12.75" hidden="false" customHeight="false" outlineLevel="0" collapsed="false">
      <c r="A124" s="174" t="s">
        <v>364</v>
      </c>
      <c r="B124" s="174" t="s">
        <v>365</v>
      </c>
      <c r="C124" s="175" t="n">
        <v>73939.6998</v>
      </c>
      <c r="D124" s="175" t="n">
        <v>13175.24287</v>
      </c>
    </row>
    <row r="125" customFormat="false" ht="12.75" hidden="false" customHeight="false" outlineLevel="0" collapsed="false">
      <c r="A125" s="174" t="s">
        <v>366</v>
      </c>
      <c r="B125" s="174" t="s">
        <v>367</v>
      </c>
      <c r="C125" s="175" t="n">
        <v>8887.40077</v>
      </c>
      <c r="D125" s="175" t="n">
        <v>1688.76053</v>
      </c>
    </row>
    <row r="126" customFormat="false" ht="12.75" hidden="false" customHeight="false" outlineLevel="0" collapsed="false">
      <c r="A126" s="174" t="s">
        <v>368</v>
      </c>
      <c r="B126" s="174" t="s">
        <v>369</v>
      </c>
      <c r="C126" s="175" t="n">
        <v>12083.60669</v>
      </c>
      <c r="D126" s="175" t="n">
        <v>2750.28494</v>
      </c>
    </row>
    <row r="127" customFormat="false" ht="12.75" hidden="false" customHeight="false" outlineLevel="0" collapsed="false">
      <c r="A127" s="174" t="s">
        <v>370</v>
      </c>
      <c r="B127" s="174" t="s">
        <v>371</v>
      </c>
      <c r="C127" s="175" t="n">
        <v>20831.72226</v>
      </c>
      <c r="D127" s="175" t="n">
        <v>5004.66635</v>
      </c>
    </row>
    <row r="128" customFormat="false" ht="12.75" hidden="false" customHeight="false" outlineLevel="0" collapsed="false">
      <c r="A128" s="174" t="s">
        <v>372</v>
      </c>
      <c r="B128" s="174" t="s">
        <v>373</v>
      </c>
      <c r="C128" s="175" t="n">
        <v>9680.492</v>
      </c>
      <c r="D128" s="175" t="n">
        <v>1655.73604</v>
      </c>
    </row>
    <row r="129" customFormat="false" ht="12.75" hidden="false" customHeight="false" outlineLevel="0" collapsed="false">
      <c r="A129" s="174" t="s">
        <v>374</v>
      </c>
      <c r="B129" s="174" t="s">
        <v>375</v>
      </c>
      <c r="C129" s="175" t="n">
        <v>15477.30633</v>
      </c>
      <c r="D129" s="175" t="n">
        <v>2924.97149</v>
      </c>
    </row>
    <row r="130" customFormat="false" ht="12.75" hidden="false" customHeight="false" outlineLevel="0" collapsed="false">
      <c r="A130" s="174" t="s">
        <v>376</v>
      </c>
      <c r="B130" s="174" t="s">
        <v>377</v>
      </c>
      <c r="C130" s="175" t="n">
        <v>17039.36846</v>
      </c>
      <c r="D130" s="175" t="n">
        <v>3138.34833</v>
      </c>
    </row>
    <row r="131" customFormat="false" ht="12.75" hidden="false" customHeight="false" outlineLevel="0" collapsed="false">
      <c r="A131" s="174" t="s">
        <v>378</v>
      </c>
      <c r="B131" s="174" t="s">
        <v>379</v>
      </c>
      <c r="C131" s="175" t="n">
        <v>1163773.15082</v>
      </c>
      <c r="D131" s="175" t="n">
        <v>237307.33363</v>
      </c>
    </row>
    <row r="132" customFormat="false" ht="12.75" hidden="false" customHeight="false" outlineLevel="0" collapsed="false">
      <c r="A132" s="174" t="s">
        <v>380</v>
      </c>
      <c r="B132" s="174" t="s">
        <v>381</v>
      </c>
      <c r="C132" s="175" t="n">
        <v>725155.90508</v>
      </c>
      <c r="D132" s="175" t="n">
        <v>129812.98975</v>
      </c>
    </row>
    <row r="133" customFormat="false" ht="12.75" hidden="false" customHeight="false" outlineLevel="0" collapsed="false">
      <c r="A133" s="174" t="s">
        <v>382</v>
      </c>
      <c r="B133" s="174" t="s">
        <v>383</v>
      </c>
      <c r="C133" s="175" t="n">
        <v>351254.3434</v>
      </c>
      <c r="D133" s="175" t="n">
        <v>70627.0891</v>
      </c>
    </row>
    <row r="134" customFormat="false" ht="12.75" hidden="false" customHeight="false" outlineLevel="0" collapsed="false">
      <c r="A134" s="174" t="s">
        <v>384</v>
      </c>
      <c r="B134" s="174" t="s">
        <v>385</v>
      </c>
      <c r="C134" s="175" t="n">
        <v>31214.63782</v>
      </c>
      <c r="D134" s="175" t="n">
        <v>5246.48093</v>
      </c>
    </row>
    <row r="135" customFormat="false" ht="12.75" hidden="false" customHeight="false" outlineLevel="0" collapsed="false">
      <c r="A135" s="174" t="s">
        <v>386</v>
      </c>
      <c r="B135" s="174" t="s">
        <v>387</v>
      </c>
      <c r="C135" s="175" t="n">
        <v>11219.48032</v>
      </c>
      <c r="D135" s="175" t="n">
        <v>1742.43512</v>
      </c>
    </row>
    <row r="136" customFormat="false" ht="12.75" hidden="false" customHeight="false" outlineLevel="0" collapsed="false">
      <c r="A136" s="174" t="s">
        <v>388</v>
      </c>
      <c r="B136" s="174" t="s">
        <v>389</v>
      </c>
      <c r="C136" s="175" t="n">
        <v>6610.702</v>
      </c>
      <c r="D136" s="175" t="n">
        <v>984.54531</v>
      </c>
    </row>
    <row r="137" customFormat="false" ht="12.75" hidden="false" customHeight="false" outlineLevel="0" collapsed="false">
      <c r="A137" s="174" t="s">
        <v>390</v>
      </c>
      <c r="B137" s="174" t="s">
        <v>391</v>
      </c>
      <c r="C137" s="175" t="n">
        <v>5982.816</v>
      </c>
      <c r="D137" s="175" t="n">
        <v>1017.10473</v>
      </c>
    </row>
    <row r="138" customFormat="false" ht="12.75" hidden="false" customHeight="false" outlineLevel="0" collapsed="false">
      <c r="A138" s="174" t="s">
        <v>392</v>
      </c>
      <c r="B138" s="174" t="s">
        <v>393</v>
      </c>
      <c r="C138" s="175" t="n">
        <v>4698.9086</v>
      </c>
      <c r="D138" s="175" t="n">
        <v>752.48155</v>
      </c>
    </row>
    <row r="139" customFormat="false" ht="12.75" hidden="false" customHeight="false" outlineLevel="0" collapsed="false">
      <c r="A139" s="174" t="s">
        <v>394</v>
      </c>
      <c r="B139" s="174" t="s">
        <v>395</v>
      </c>
      <c r="C139" s="175" t="n">
        <v>338220.36031</v>
      </c>
      <c r="D139" s="175" t="n">
        <v>70216.99821</v>
      </c>
    </row>
    <row r="140" customFormat="false" ht="12.75" hidden="false" customHeight="false" outlineLevel="0" collapsed="false">
      <c r="A140" s="174" t="s">
        <v>396</v>
      </c>
      <c r="B140" s="174" t="s">
        <v>397</v>
      </c>
      <c r="C140" s="175" t="n">
        <v>638603.78102</v>
      </c>
      <c r="D140" s="175" t="n">
        <v>126708.58061</v>
      </c>
    </row>
    <row r="141" customFormat="false" ht="12.75" hidden="false" customHeight="false" outlineLevel="0" collapsed="false">
      <c r="A141" s="174" t="s">
        <v>398</v>
      </c>
      <c r="B141" s="174" t="s">
        <v>399</v>
      </c>
      <c r="C141" s="175" t="n">
        <v>33760.28039</v>
      </c>
      <c r="D141" s="175" t="n">
        <v>4644.94614</v>
      </c>
    </row>
    <row r="142" customFormat="false" ht="12.75" hidden="false" customHeight="false" outlineLevel="0" collapsed="false">
      <c r="A142" s="174" t="s">
        <v>400</v>
      </c>
      <c r="B142" s="174" t="s">
        <v>401</v>
      </c>
      <c r="C142" s="175" t="n">
        <v>22305.68474</v>
      </c>
      <c r="D142" s="175" t="n">
        <v>3703.72241</v>
      </c>
    </row>
    <row r="143" customFormat="false" ht="12.75" hidden="false" customHeight="false" outlineLevel="0" collapsed="false">
      <c r="A143" s="174" t="s">
        <v>402</v>
      </c>
      <c r="B143" s="174" t="s">
        <v>403</v>
      </c>
      <c r="C143" s="175" t="n">
        <v>7094.29217</v>
      </c>
      <c r="D143" s="175" t="n">
        <v>930.08086</v>
      </c>
    </row>
    <row r="144" customFormat="false" ht="12.75" hidden="false" customHeight="false" outlineLevel="0" collapsed="false">
      <c r="A144" s="174" t="s">
        <v>404</v>
      </c>
      <c r="B144" s="174" t="s">
        <v>405</v>
      </c>
      <c r="C144" s="175" t="n">
        <v>10457.81591</v>
      </c>
      <c r="D144" s="175" t="n">
        <v>2163.30882</v>
      </c>
    </row>
    <row r="145" customFormat="false" ht="12.75" hidden="false" customHeight="false" outlineLevel="0" collapsed="false">
      <c r="A145" s="174" t="s">
        <v>406</v>
      </c>
      <c r="B145" s="174" t="s">
        <v>407</v>
      </c>
      <c r="C145" s="175" t="n">
        <v>8527.44636</v>
      </c>
      <c r="D145" s="175" t="n">
        <v>1331.03363</v>
      </c>
    </row>
    <row r="146" customFormat="false" ht="12.75" hidden="false" customHeight="false" outlineLevel="0" collapsed="false">
      <c r="A146" s="174" t="s">
        <v>408</v>
      </c>
      <c r="B146" s="174" t="s">
        <v>409</v>
      </c>
      <c r="C146" s="175" t="n">
        <v>14225.42608</v>
      </c>
      <c r="D146" s="175" t="n">
        <v>2868.97551</v>
      </c>
    </row>
    <row r="147" customFormat="false" ht="12.75" hidden="false" customHeight="false" outlineLevel="0" collapsed="false">
      <c r="A147" s="174" t="s">
        <v>410</v>
      </c>
      <c r="B147" s="174" t="s">
        <v>411</v>
      </c>
      <c r="C147" s="175" t="n">
        <v>7046.19656</v>
      </c>
      <c r="D147" s="175" t="n">
        <v>1206.88097</v>
      </c>
    </row>
    <row r="148" customFormat="false" ht="12.75" hidden="false" customHeight="false" outlineLevel="0" collapsed="false">
      <c r="A148" s="174" t="s">
        <v>412</v>
      </c>
      <c r="B148" s="174" t="s">
        <v>413</v>
      </c>
      <c r="C148" s="175" t="n">
        <v>615300.46412</v>
      </c>
      <c r="D148" s="175" t="n">
        <v>123949.25227</v>
      </c>
    </row>
    <row r="149" customFormat="false" ht="12.75" hidden="false" customHeight="false" outlineLevel="0" collapsed="false">
      <c r="A149" s="174" t="s">
        <v>414</v>
      </c>
      <c r="B149" s="174" t="s">
        <v>415</v>
      </c>
      <c r="C149" s="175" t="n">
        <v>861030.36818</v>
      </c>
      <c r="D149" s="175" t="n">
        <v>158706.35551</v>
      </c>
    </row>
    <row r="150" customFormat="false" ht="12.75" hidden="false" customHeight="false" outlineLevel="0" collapsed="false">
      <c r="A150" s="174" t="s">
        <v>416</v>
      </c>
      <c r="B150" s="174" t="s">
        <v>417</v>
      </c>
      <c r="C150" s="175" t="n">
        <v>54394.85674</v>
      </c>
      <c r="D150" s="175" t="n">
        <v>7856.9504</v>
      </c>
    </row>
    <row r="151" customFormat="false" ht="12.75" hidden="false" customHeight="false" outlineLevel="0" collapsed="false">
      <c r="A151" s="174" t="s">
        <v>418</v>
      </c>
      <c r="B151" s="174" t="s">
        <v>419</v>
      </c>
      <c r="C151" s="175" t="n">
        <v>32000.762</v>
      </c>
      <c r="D151" s="175" t="n">
        <v>4646.18292</v>
      </c>
    </row>
    <row r="152" customFormat="false" ht="12.75" hidden="false" customHeight="false" outlineLevel="0" collapsed="false">
      <c r="A152" s="174" t="s">
        <v>420</v>
      </c>
      <c r="B152" s="174" t="s">
        <v>421</v>
      </c>
      <c r="C152" s="175" t="n">
        <v>16980.44588</v>
      </c>
      <c r="D152" s="175" t="n">
        <v>2336.60985</v>
      </c>
    </row>
    <row r="153" customFormat="false" ht="12.75" hidden="false" customHeight="false" outlineLevel="0" collapsed="false">
      <c r="A153" s="174" t="s">
        <v>422</v>
      </c>
      <c r="B153" s="174" t="s">
        <v>423</v>
      </c>
      <c r="C153" s="175" t="n">
        <v>10995.73932</v>
      </c>
      <c r="D153" s="175" t="n">
        <v>1560.43053</v>
      </c>
    </row>
    <row r="154" customFormat="false" ht="12.75" hidden="false" customHeight="false" outlineLevel="0" collapsed="false">
      <c r="A154" s="174" t="s">
        <v>424</v>
      </c>
      <c r="B154" s="174" t="s">
        <v>425</v>
      </c>
      <c r="C154" s="175" t="n">
        <v>10440.17585</v>
      </c>
      <c r="D154" s="175" t="n">
        <v>1694.21931</v>
      </c>
    </row>
    <row r="155" customFormat="false" ht="12.75" hidden="false" customHeight="false" outlineLevel="0" collapsed="false">
      <c r="A155" s="174" t="s">
        <v>426</v>
      </c>
      <c r="B155" s="174" t="s">
        <v>427</v>
      </c>
      <c r="C155" s="175" t="n">
        <v>11749.29168</v>
      </c>
      <c r="D155" s="175" t="n">
        <v>2250.86739</v>
      </c>
    </row>
    <row r="156" customFormat="false" ht="12.75" hidden="false" customHeight="false" outlineLevel="0" collapsed="false">
      <c r="A156" s="174" t="s">
        <v>428</v>
      </c>
      <c r="B156" s="174" t="s">
        <v>429</v>
      </c>
      <c r="C156" s="175" t="n">
        <v>806352.84643</v>
      </c>
      <c r="D156" s="175" t="n">
        <v>154666.148</v>
      </c>
    </row>
    <row r="157" customFormat="false" ht="12.75" hidden="false" customHeight="false" outlineLevel="0" collapsed="false">
      <c r="A157" s="174" t="s">
        <v>430</v>
      </c>
      <c r="B157" s="174" t="s">
        <v>431</v>
      </c>
      <c r="C157" s="175" t="n">
        <v>426766.59624</v>
      </c>
      <c r="D157" s="175" t="n">
        <v>71413.89106</v>
      </c>
    </row>
    <row r="158" customFormat="false" ht="12.75" hidden="false" customHeight="false" outlineLevel="0" collapsed="false">
      <c r="A158" s="174" t="s">
        <v>432</v>
      </c>
      <c r="B158" s="174" t="s">
        <v>433</v>
      </c>
      <c r="C158" s="175" t="n">
        <v>28441.1768</v>
      </c>
      <c r="D158" s="175" t="n">
        <v>4739.87441</v>
      </c>
    </row>
    <row r="159" customFormat="false" ht="12.75" hidden="false" customHeight="false" outlineLevel="0" collapsed="false">
      <c r="A159" s="174" t="s">
        <v>434</v>
      </c>
      <c r="B159" s="174" t="s">
        <v>435</v>
      </c>
      <c r="C159" s="175" t="n">
        <v>10238.52465</v>
      </c>
      <c r="D159" s="175" t="n">
        <v>2211.7562</v>
      </c>
    </row>
    <row r="160" customFormat="false" ht="12.75" hidden="false" customHeight="false" outlineLevel="0" collapsed="false">
      <c r="A160" s="174" t="s">
        <v>436</v>
      </c>
      <c r="B160" s="174" t="s">
        <v>437</v>
      </c>
      <c r="C160" s="175" t="n">
        <v>7928.23372</v>
      </c>
      <c r="D160" s="175" t="n">
        <v>1792.21751</v>
      </c>
    </row>
    <row r="161" customFormat="false" ht="12.75" hidden="false" customHeight="false" outlineLevel="0" collapsed="false">
      <c r="A161" s="174" t="s">
        <v>438</v>
      </c>
      <c r="B161" s="174" t="s">
        <v>439</v>
      </c>
      <c r="C161" s="175" t="n">
        <v>11878.90816</v>
      </c>
      <c r="D161" s="175" t="n">
        <v>2556.65414</v>
      </c>
    </row>
    <row r="162" customFormat="false" ht="12.75" hidden="false" customHeight="false" outlineLevel="0" collapsed="false">
      <c r="A162" s="174" t="s">
        <v>440</v>
      </c>
      <c r="B162" s="174" t="s">
        <v>441</v>
      </c>
      <c r="C162" s="175" t="n">
        <v>12409.22792</v>
      </c>
      <c r="D162" s="175" t="n">
        <v>1687.12187</v>
      </c>
    </row>
    <row r="163" customFormat="false" ht="12.75" hidden="false" customHeight="false" outlineLevel="0" collapsed="false">
      <c r="A163" s="174" t="s">
        <v>442</v>
      </c>
      <c r="B163" s="174" t="s">
        <v>443</v>
      </c>
      <c r="C163" s="175" t="n">
        <v>397394.82391</v>
      </c>
      <c r="D163" s="175" t="n">
        <v>66085.35066</v>
      </c>
    </row>
    <row r="164" customFormat="false" ht="12.75" hidden="false" customHeight="false" outlineLevel="0" collapsed="false">
      <c r="A164" s="174" t="s">
        <v>444</v>
      </c>
      <c r="B164" s="174" t="s">
        <v>445</v>
      </c>
      <c r="C164" s="175" t="n">
        <v>1008094.22488</v>
      </c>
      <c r="D164" s="175" t="n">
        <v>183357.89727</v>
      </c>
    </row>
    <row r="165" customFormat="false" ht="12.75" hidden="false" customHeight="false" outlineLevel="0" collapsed="false">
      <c r="A165" s="174" t="s">
        <v>446</v>
      </c>
      <c r="B165" s="174" t="s">
        <v>447</v>
      </c>
      <c r="C165" s="175" t="n">
        <v>77569.07324</v>
      </c>
      <c r="D165" s="175" t="n">
        <v>10186.74984</v>
      </c>
    </row>
    <row r="166" customFormat="false" ht="12.75" hidden="false" customHeight="false" outlineLevel="0" collapsed="false">
      <c r="A166" s="174" t="s">
        <v>448</v>
      </c>
      <c r="B166" s="174" t="s">
        <v>449</v>
      </c>
      <c r="C166" s="175" t="n">
        <v>7669.7</v>
      </c>
      <c r="D166" s="175" t="n">
        <v>2020.5181</v>
      </c>
    </row>
    <row r="167" customFormat="false" ht="12.75" hidden="false" customHeight="false" outlineLevel="0" collapsed="false">
      <c r="A167" s="174" t="s">
        <v>450</v>
      </c>
      <c r="B167" s="174" t="s">
        <v>451</v>
      </c>
      <c r="C167" s="175" t="n">
        <v>17732.27102</v>
      </c>
      <c r="D167" s="175" t="n">
        <v>2590.30261</v>
      </c>
    </row>
    <row r="168" customFormat="false" ht="12.75" hidden="false" customHeight="false" outlineLevel="0" collapsed="false">
      <c r="A168" s="174" t="s">
        <v>452</v>
      </c>
      <c r="B168" s="174" t="s">
        <v>453</v>
      </c>
      <c r="C168" s="175" t="n">
        <v>7703.5</v>
      </c>
      <c r="D168" s="175" t="n">
        <v>1458.19617</v>
      </c>
    </row>
    <row r="169" customFormat="false" ht="12.75" hidden="false" customHeight="false" outlineLevel="0" collapsed="false">
      <c r="A169" s="174" t="s">
        <v>454</v>
      </c>
      <c r="B169" s="174" t="s">
        <v>455</v>
      </c>
      <c r="C169" s="175" t="n">
        <v>15051.00053</v>
      </c>
      <c r="D169" s="175" t="n">
        <v>2594.51512</v>
      </c>
    </row>
    <row r="170" customFormat="false" ht="12.75" hidden="false" customHeight="false" outlineLevel="0" collapsed="false">
      <c r="A170" s="174" t="s">
        <v>456</v>
      </c>
      <c r="B170" s="174" t="s">
        <v>457</v>
      </c>
      <c r="C170" s="175" t="n">
        <v>6640.068</v>
      </c>
      <c r="D170" s="175" t="n">
        <v>1436.1709</v>
      </c>
    </row>
    <row r="171" customFormat="false" ht="12.75" hidden="false" customHeight="false" outlineLevel="0" collapsed="false">
      <c r="A171" s="174" t="s">
        <v>458</v>
      </c>
      <c r="B171" s="174" t="s">
        <v>459</v>
      </c>
      <c r="C171" s="175" t="n">
        <v>13387.62466</v>
      </c>
      <c r="D171" s="175" t="n">
        <v>3298.0527</v>
      </c>
    </row>
    <row r="172" customFormat="false" ht="12.75" hidden="false" customHeight="false" outlineLevel="0" collapsed="false">
      <c r="A172" s="174" t="s">
        <v>460</v>
      </c>
      <c r="B172" s="174" t="s">
        <v>461</v>
      </c>
      <c r="C172" s="175" t="n">
        <v>8351.45806</v>
      </c>
      <c r="D172" s="175" t="n">
        <v>1734.38884</v>
      </c>
    </row>
    <row r="173" customFormat="false" ht="12.75" hidden="false" customHeight="false" outlineLevel="0" collapsed="false">
      <c r="A173" s="174" t="s">
        <v>462</v>
      </c>
      <c r="B173" s="174" t="s">
        <v>463</v>
      </c>
      <c r="C173" s="175" t="n">
        <v>11479.95679</v>
      </c>
      <c r="D173" s="175" t="n">
        <v>2617.16779</v>
      </c>
    </row>
    <row r="174" customFormat="false" ht="12.75" hidden="false" customHeight="false" outlineLevel="0" collapsed="false">
      <c r="A174" s="174" t="s">
        <v>464</v>
      </c>
      <c r="B174" s="174" t="s">
        <v>465</v>
      </c>
      <c r="C174" s="175" t="n">
        <v>15175.18544</v>
      </c>
      <c r="D174" s="175" t="n">
        <v>3178.35303</v>
      </c>
    </row>
    <row r="175" customFormat="false" ht="12.75" hidden="false" customHeight="false" outlineLevel="0" collapsed="false">
      <c r="A175" s="174" t="s">
        <v>466</v>
      </c>
      <c r="B175" s="174" t="s">
        <v>467</v>
      </c>
      <c r="C175" s="175" t="n">
        <v>921034.87506</v>
      </c>
      <c r="D175" s="175" t="n">
        <v>172269.01617</v>
      </c>
    </row>
    <row r="176" customFormat="false" ht="12.75" hidden="false" customHeight="false" outlineLevel="0" collapsed="false">
      <c r="A176" s="174" t="s">
        <v>468</v>
      </c>
      <c r="B176" s="174" t="s">
        <v>469</v>
      </c>
      <c r="C176" s="175" t="n">
        <v>1520048.60168</v>
      </c>
      <c r="D176" s="175" t="n">
        <v>263023.80875</v>
      </c>
    </row>
    <row r="177" customFormat="false" ht="12.75" hidden="false" customHeight="false" outlineLevel="0" collapsed="false">
      <c r="A177" s="174" t="s">
        <v>470</v>
      </c>
      <c r="B177" s="174" t="s">
        <v>471</v>
      </c>
      <c r="C177" s="175" t="n">
        <v>33295.79939</v>
      </c>
      <c r="D177" s="175" t="n">
        <v>2336.5607</v>
      </c>
    </row>
    <row r="178" customFormat="false" ht="12.75" hidden="false" customHeight="false" outlineLevel="0" collapsed="false">
      <c r="A178" s="174" t="s">
        <v>472</v>
      </c>
      <c r="B178" s="174" t="s">
        <v>473</v>
      </c>
      <c r="C178" s="175" t="n">
        <v>15829.71731</v>
      </c>
      <c r="D178" s="175" t="n">
        <v>3514.20289</v>
      </c>
    </row>
    <row r="179" customFormat="false" ht="12.75" hidden="false" customHeight="false" outlineLevel="0" collapsed="false">
      <c r="A179" s="174" t="s">
        <v>474</v>
      </c>
      <c r="B179" s="174" t="s">
        <v>475</v>
      </c>
      <c r="C179" s="175" t="n">
        <v>26326.09705</v>
      </c>
      <c r="D179" s="175" t="n">
        <v>4671.85257</v>
      </c>
    </row>
    <row r="180" customFormat="false" ht="12.75" hidden="false" customHeight="false" outlineLevel="0" collapsed="false">
      <c r="A180" s="174" t="s">
        <v>476</v>
      </c>
      <c r="B180" s="174" t="s">
        <v>477</v>
      </c>
      <c r="C180" s="175" t="n">
        <v>19707.99837</v>
      </c>
      <c r="D180" s="175" t="n">
        <v>3210.04087</v>
      </c>
    </row>
    <row r="181" customFormat="false" ht="12.75" hidden="false" customHeight="false" outlineLevel="0" collapsed="false">
      <c r="A181" s="174" t="s">
        <v>478</v>
      </c>
      <c r="B181" s="174" t="s">
        <v>479</v>
      </c>
      <c r="C181" s="175" t="n">
        <v>22883.49788</v>
      </c>
      <c r="D181" s="175" t="n">
        <v>4222.84434</v>
      </c>
    </row>
    <row r="182" customFormat="false" ht="12.75" hidden="false" customHeight="false" outlineLevel="0" collapsed="false">
      <c r="A182" s="174" t="s">
        <v>480</v>
      </c>
      <c r="B182" s="174" t="s">
        <v>481</v>
      </c>
      <c r="C182" s="175" t="n">
        <v>20322.88341</v>
      </c>
      <c r="D182" s="175" t="n">
        <v>3559.2494</v>
      </c>
    </row>
    <row r="183" customFormat="false" ht="12.75" hidden="false" customHeight="false" outlineLevel="0" collapsed="false">
      <c r="A183" s="174" t="s">
        <v>482</v>
      </c>
      <c r="B183" s="174" t="s">
        <v>483</v>
      </c>
      <c r="C183" s="175" t="n">
        <v>12091.70427</v>
      </c>
      <c r="D183" s="175" t="n">
        <v>2230.96189</v>
      </c>
    </row>
    <row r="184" customFormat="false" ht="12.75" hidden="false" customHeight="false" outlineLevel="0" collapsed="false">
      <c r="A184" s="174" t="s">
        <v>484</v>
      </c>
      <c r="B184" s="174" t="s">
        <v>485</v>
      </c>
      <c r="C184" s="175" t="n">
        <v>21178.14488</v>
      </c>
      <c r="D184" s="175" t="n">
        <v>3002.26876</v>
      </c>
    </row>
    <row r="185" customFormat="false" ht="12.75" hidden="false" customHeight="false" outlineLevel="0" collapsed="false">
      <c r="A185" s="174" t="s">
        <v>486</v>
      </c>
      <c r="B185" s="174" t="s">
        <v>487</v>
      </c>
      <c r="C185" s="175" t="n">
        <v>9810.64777</v>
      </c>
      <c r="D185" s="175" t="n">
        <v>1587.48582</v>
      </c>
    </row>
    <row r="186" customFormat="false" ht="12.75" hidden="false" customHeight="false" outlineLevel="0" collapsed="false">
      <c r="A186" s="174" t="s">
        <v>488</v>
      </c>
      <c r="B186" s="174" t="s">
        <v>489</v>
      </c>
      <c r="C186" s="175" t="n">
        <v>23071.89095</v>
      </c>
      <c r="D186" s="175" t="n">
        <v>3196.29663</v>
      </c>
    </row>
    <row r="187" customFormat="false" ht="12.75" hidden="false" customHeight="false" outlineLevel="0" collapsed="false">
      <c r="A187" s="174" t="s">
        <v>490</v>
      </c>
      <c r="B187" s="174" t="s">
        <v>491</v>
      </c>
      <c r="C187" s="175" t="n">
        <v>37471.05671</v>
      </c>
      <c r="D187" s="175" t="n">
        <v>2814.36532</v>
      </c>
    </row>
    <row r="188" customFormat="false" ht="12.75" hidden="false" customHeight="false" outlineLevel="0" collapsed="false">
      <c r="A188" s="174" t="s">
        <v>492</v>
      </c>
      <c r="B188" s="174" t="s">
        <v>493</v>
      </c>
      <c r="C188" s="175" t="n">
        <v>15431.46276</v>
      </c>
      <c r="D188" s="175" t="n">
        <v>2604.53503</v>
      </c>
    </row>
    <row r="189" customFormat="false" ht="12.75" hidden="false" customHeight="false" outlineLevel="0" collapsed="false">
      <c r="A189" s="174" t="s">
        <v>494</v>
      </c>
      <c r="B189" s="174" t="s">
        <v>495</v>
      </c>
      <c r="C189" s="175" t="n">
        <v>22350.67048</v>
      </c>
      <c r="D189" s="175" t="n">
        <v>2687.47049</v>
      </c>
    </row>
    <row r="190" customFormat="false" ht="12.75" hidden="false" customHeight="false" outlineLevel="0" collapsed="false">
      <c r="A190" s="174" t="s">
        <v>496</v>
      </c>
      <c r="B190" s="174" t="s">
        <v>497</v>
      </c>
      <c r="C190" s="175" t="n">
        <v>13170.006</v>
      </c>
      <c r="D190" s="175" t="n">
        <v>1997.01324</v>
      </c>
    </row>
    <row r="191" customFormat="false" ht="12.75" hidden="false" customHeight="false" outlineLevel="0" collapsed="false">
      <c r="A191" s="174" t="s">
        <v>498</v>
      </c>
      <c r="B191" s="174" t="s">
        <v>499</v>
      </c>
      <c r="C191" s="175" t="n">
        <v>27133.50236</v>
      </c>
      <c r="D191" s="175" t="n">
        <v>2868.14612</v>
      </c>
    </row>
    <row r="192" customFormat="false" ht="12.75" hidden="false" customHeight="false" outlineLevel="0" collapsed="false">
      <c r="A192" s="174" t="s">
        <v>500</v>
      </c>
      <c r="B192" s="174" t="s">
        <v>501</v>
      </c>
      <c r="C192" s="175" t="n">
        <v>19832.95646</v>
      </c>
      <c r="D192" s="175" t="n">
        <v>2993.46409</v>
      </c>
    </row>
    <row r="193" customFormat="false" ht="12.75" hidden="false" customHeight="false" outlineLevel="0" collapsed="false">
      <c r="A193" s="174" t="s">
        <v>502</v>
      </c>
      <c r="B193" s="174" t="s">
        <v>503</v>
      </c>
      <c r="C193" s="175" t="n">
        <v>11838.1484</v>
      </c>
      <c r="D193" s="175" t="n">
        <v>2376.69332</v>
      </c>
    </row>
    <row r="194" customFormat="false" ht="12.75" hidden="false" customHeight="false" outlineLevel="0" collapsed="false">
      <c r="A194" s="174" t="s">
        <v>504</v>
      </c>
      <c r="B194" s="174" t="s">
        <v>505</v>
      </c>
      <c r="C194" s="175" t="n">
        <v>1351123.90002</v>
      </c>
      <c r="D194" s="175" t="n">
        <v>246295.03557</v>
      </c>
    </row>
    <row r="195" customFormat="false" ht="12.75" hidden="false" customHeight="false" outlineLevel="0" collapsed="false">
      <c r="A195" s="174" t="s">
        <v>506</v>
      </c>
      <c r="B195" s="174" t="s">
        <v>507</v>
      </c>
      <c r="C195" s="175" t="n">
        <v>692529.94003</v>
      </c>
      <c r="D195" s="175" t="n">
        <v>148874.41316</v>
      </c>
    </row>
    <row r="196" customFormat="false" ht="12.75" hidden="false" customHeight="false" outlineLevel="0" collapsed="false">
      <c r="A196" s="174" t="s">
        <v>508</v>
      </c>
      <c r="B196" s="174" t="s">
        <v>509</v>
      </c>
      <c r="C196" s="175" t="n">
        <v>49327.41863</v>
      </c>
      <c r="D196" s="175" t="n">
        <v>8999.8284</v>
      </c>
    </row>
    <row r="197" customFormat="false" ht="12.75" hidden="false" customHeight="false" outlineLevel="0" collapsed="false">
      <c r="A197" s="174" t="s">
        <v>510</v>
      </c>
      <c r="B197" s="174" t="s">
        <v>511</v>
      </c>
      <c r="C197" s="175" t="n">
        <v>12136.076</v>
      </c>
      <c r="D197" s="175" t="n">
        <v>2938.35405</v>
      </c>
    </row>
    <row r="198" customFormat="false" ht="12.75" hidden="false" customHeight="false" outlineLevel="0" collapsed="false">
      <c r="A198" s="174" t="s">
        <v>512</v>
      </c>
      <c r="B198" s="174" t="s">
        <v>513</v>
      </c>
      <c r="C198" s="175" t="n">
        <v>4288.43991</v>
      </c>
      <c r="D198" s="175" t="n">
        <v>863.06325</v>
      </c>
    </row>
    <row r="199" customFormat="false" ht="12.75" hidden="false" customHeight="false" outlineLevel="0" collapsed="false">
      <c r="A199" s="174" t="s">
        <v>514</v>
      </c>
      <c r="B199" s="174" t="s">
        <v>515</v>
      </c>
      <c r="C199" s="175" t="n">
        <v>13883.39807</v>
      </c>
      <c r="D199" s="175" t="n">
        <v>6594.32322</v>
      </c>
    </row>
    <row r="200" customFormat="false" ht="12.75" hidden="false" customHeight="false" outlineLevel="0" collapsed="false">
      <c r="A200" s="174" t="s">
        <v>516</v>
      </c>
      <c r="B200" s="174" t="s">
        <v>517</v>
      </c>
      <c r="C200" s="175" t="n">
        <v>9245.129</v>
      </c>
      <c r="D200" s="175" t="n">
        <v>3576.89987</v>
      </c>
    </row>
    <row r="201" customFormat="false" ht="12.75" hidden="false" customHeight="false" outlineLevel="0" collapsed="false">
      <c r="A201" s="174" t="s">
        <v>518</v>
      </c>
      <c r="B201" s="174" t="s">
        <v>519</v>
      </c>
      <c r="C201" s="175" t="n">
        <v>647463.08919</v>
      </c>
      <c r="D201" s="175" t="n">
        <v>140307.69737</v>
      </c>
    </row>
    <row r="202" customFormat="false" ht="12.75" hidden="false" customHeight="false" outlineLevel="0" collapsed="false">
      <c r="A202" s="174" t="s">
        <v>520</v>
      </c>
      <c r="B202" s="174" t="s">
        <v>521</v>
      </c>
      <c r="C202" s="175" t="n">
        <v>1291403.76813</v>
      </c>
      <c r="D202" s="175" t="n">
        <v>306718.40034</v>
      </c>
    </row>
    <row r="203" customFormat="false" ht="12.75" hidden="false" customHeight="false" outlineLevel="0" collapsed="false">
      <c r="A203" s="174" t="s">
        <v>522</v>
      </c>
      <c r="B203" s="174" t="s">
        <v>523</v>
      </c>
      <c r="C203" s="175" t="n">
        <v>107386.26883</v>
      </c>
      <c r="D203" s="175" t="n">
        <v>16079.38305</v>
      </c>
    </row>
    <row r="204" customFormat="false" ht="12.75" hidden="false" customHeight="false" outlineLevel="0" collapsed="false">
      <c r="A204" s="174" t="s">
        <v>524</v>
      </c>
      <c r="B204" s="174" t="s">
        <v>525</v>
      </c>
      <c r="C204" s="175" t="n">
        <v>18364.02665</v>
      </c>
      <c r="D204" s="175" t="n">
        <v>5213.90888</v>
      </c>
    </row>
    <row r="205" customFormat="false" ht="12.75" hidden="false" customHeight="false" outlineLevel="0" collapsed="false">
      <c r="A205" s="174" t="s">
        <v>526</v>
      </c>
      <c r="B205" s="174" t="s">
        <v>527</v>
      </c>
      <c r="C205" s="175" t="n">
        <v>31471.52862</v>
      </c>
      <c r="D205" s="175" t="n">
        <v>5730.00466</v>
      </c>
    </row>
    <row r="206" customFormat="false" ht="12.75" hidden="false" customHeight="false" outlineLevel="0" collapsed="false">
      <c r="A206" s="174" t="s">
        <v>528</v>
      </c>
      <c r="B206" s="174" t="s">
        <v>529</v>
      </c>
      <c r="C206" s="175" t="n">
        <v>23241.24671</v>
      </c>
      <c r="D206" s="175" t="n">
        <v>3939.28463</v>
      </c>
    </row>
    <row r="207" customFormat="false" ht="12.75" hidden="false" customHeight="false" outlineLevel="0" collapsed="false">
      <c r="A207" s="174" t="s">
        <v>530</v>
      </c>
      <c r="B207" s="174" t="s">
        <v>531</v>
      </c>
      <c r="C207" s="175" t="n">
        <v>9136.33878</v>
      </c>
      <c r="D207" s="175" t="n">
        <v>1505.13313</v>
      </c>
    </row>
    <row r="208" customFormat="false" ht="12.75" hidden="false" customHeight="false" outlineLevel="0" collapsed="false">
      <c r="A208" s="174" t="s">
        <v>532</v>
      </c>
      <c r="B208" s="174" t="s">
        <v>533</v>
      </c>
      <c r="C208" s="175" t="n">
        <v>27648.6158</v>
      </c>
      <c r="D208" s="175" t="n">
        <v>3891.85553</v>
      </c>
    </row>
    <row r="209" customFormat="false" ht="12.75" hidden="false" customHeight="false" outlineLevel="0" collapsed="false">
      <c r="A209" s="174" t="s">
        <v>534</v>
      </c>
      <c r="B209" s="174" t="s">
        <v>535</v>
      </c>
      <c r="C209" s="175" t="n">
        <v>10913.85783</v>
      </c>
      <c r="D209" s="175" t="n">
        <v>1800.80896</v>
      </c>
    </row>
    <row r="210" customFormat="false" ht="12.75" hidden="false" customHeight="false" outlineLevel="0" collapsed="false">
      <c r="A210" s="174" t="s">
        <v>536</v>
      </c>
      <c r="B210" s="174" t="s">
        <v>537</v>
      </c>
      <c r="C210" s="175" t="n">
        <v>17736.9985</v>
      </c>
      <c r="D210" s="175" t="n">
        <v>3165.04583</v>
      </c>
    </row>
    <row r="211" customFormat="false" ht="12.75" hidden="false" customHeight="false" outlineLevel="0" collapsed="false">
      <c r="A211" s="174" t="s">
        <v>538</v>
      </c>
      <c r="B211" s="174" t="s">
        <v>539</v>
      </c>
      <c r="C211" s="175" t="n">
        <v>1141125.84306</v>
      </c>
      <c r="D211" s="175" t="n">
        <v>289047.95676</v>
      </c>
    </row>
    <row r="212" customFormat="false" ht="12.75" hidden="false" customHeight="false" outlineLevel="0" collapsed="false">
      <c r="A212" s="174" t="s">
        <v>540</v>
      </c>
      <c r="B212" s="174" t="s">
        <v>541</v>
      </c>
      <c r="C212" s="175" t="n">
        <v>1181608.69598</v>
      </c>
      <c r="D212" s="175" t="n">
        <v>166399.80254</v>
      </c>
    </row>
    <row r="213" customFormat="false" ht="12.75" hidden="false" customHeight="false" outlineLevel="0" collapsed="false">
      <c r="A213" s="174" t="s">
        <v>542</v>
      </c>
      <c r="B213" s="174" t="s">
        <v>543</v>
      </c>
      <c r="C213" s="175" t="n">
        <v>59029.60521</v>
      </c>
      <c r="D213" s="175" t="n">
        <v>7442.52708</v>
      </c>
    </row>
    <row r="214" customFormat="false" ht="12.75" hidden="false" customHeight="false" outlineLevel="0" collapsed="false">
      <c r="A214" s="174" t="s">
        <v>544</v>
      </c>
      <c r="B214" s="174" t="s">
        <v>545</v>
      </c>
      <c r="C214" s="175" t="n">
        <v>27070.35411</v>
      </c>
      <c r="D214" s="175" t="n">
        <v>3731.63125</v>
      </c>
    </row>
    <row r="215" customFormat="false" ht="12.75" hidden="false" customHeight="false" outlineLevel="0" collapsed="false">
      <c r="A215" s="174" t="s">
        <v>546</v>
      </c>
      <c r="B215" s="174" t="s">
        <v>547</v>
      </c>
      <c r="C215" s="175" t="n">
        <v>9141.0808</v>
      </c>
      <c r="D215" s="175" t="n">
        <v>1987.77478</v>
      </c>
    </row>
    <row r="216" customFormat="false" ht="12.75" hidden="false" customHeight="false" outlineLevel="0" collapsed="false">
      <c r="A216" s="174" t="s">
        <v>548</v>
      </c>
      <c r="B216" s="174" t="s">
        <v>549</v>
      </c>
      <c r="C216" s="175" t="n">
        <v>12224.95706</v>
      </c>
      <c r="D216" s="175" t="n">
        <v>2218.96461</v>
      </c>
    </row>
    <row r="217" customFormat="false" ht="12.75" hidden="false" customHeight="false" outlineLevel="0" collapsed="false">
      <c r="A217" s="174" t="s">
        <v>550</v>
      </c>
      <c r="B217" s="174" t="s">
        <v>551</v>
      </c>
      <c r="C217" s="175" t="n">
        <v>9978.67812</v>
      </c>
      <c r="D217" s="175" t="n">
        <v>1990.55548</v>
      </c>
    </row>
    <row r="218" customFormat="false" ht="12.75" hidden="false" customHeight="false" outlineLevel="0" collapsed="false">
      <c r="A218" s="174" t="s">
        <v>552</v>
      </c>
      <c r="B218" s="174" t="s">
        <v>553</v>
      </c>
      <c r="C218" s="175" t="n">
        <v>12720.1879</v>
      </c>
      <c r="D218" s="175" t="n">
        <v>1952.7412</v>
      </c>
    </row>
    <row r="219" customFormat="false" ht="12.75" hidden="false" customHeight="false" outlineLevel="0" collapsed="false">
      <c r="A219" s="174" t="s">
        <v>554</v>
      </c>
      <c r="B219" s="174" t="s">
        <v>555</v>
      </c>
      <c r="C219" s="175" t="n">
        <v>6169.962</v>
      </c>
      <c r="D219" s="175" t="n">
        <v>1494.65684</v>
      </c>
    </row>
    <row r="220" customFormat="false" ht="12.75" hidden="false" customHeight="false" outlineLevel="0" collapsed="false">
      <c r="A220" s="174" t="s">
        <v>556</v>
      </c>
      <c r="B220" s="174" t="s">
        <v>557</v>
      </c>
      <c r="C220" s="175" t="n">
        <v>6983.65986</v>
      </c>
      <c r="D220" s="175" t="n">
        <v>1526.29403</v>
      </c>
    </row>
    <row r="221" customFormat="false" ht="12.75" hidden="false" customHeight="false" outlineLevel="0" collapsed="false">
      <c r="A221" s="174" t="s">
        <v>558</v>
      </c>
      <c r="B221" s="174" t="s">
        <v>559</v>
      </c>
      <c r="C221" s="175" t="n">
        <v>7313.43551</v>
      </c>
      <c r="D221" s="175" t="n">
        <v>1488.80998</v>
      </c>
    </row>
    <row r="222" customFormat="false" ht="12.75" hidden="false" customHeight="false" outlineLevel="0" collapsed="false">
      <c r="A222" s="174" t="s">
        <v>560</v>
      </c>
      <c r="B222" s="174" t="s">
        <v>561</v>
      </c>
      <c r="C222" s="175" t="n">
        <v>8037.50909</v>
      </c>
      <c r="D222" s="175" t="n">
        <v>1486.62114</v>
      </c>
    </row>
    <row r="223" customFormat="false" ht="12.75" hidden="false" customHeight="false" outlineLevel="0" collapsed="false">
      <c r="A223" s="174" t="s">
        <v>562</v>
      </c>
      <c r="B223" s="174" t="s">
        <v>353</v>
      </c>
      <c r="C223" s="175" t="n">
        <v>6201.38553</v>
      </c>
      <c r="D223" s="175" t="n">
        <v>1400.54242</v>
      </c>
    </row>
    <row r="224" customFormat="false" ht="12.75" hidden="false" customHeight="false" outlineLevel="0" collapsed="false">
      <c r="A224" s="174" t="s">
        <v>563</v>
      </c>
      <c r="B224" s="174" t="s">
        <v>564</v>
      </c>
      <c r="C224" s="175" t="n">
        <v>6761.16629</v>
      </c>
      <c r="D224" s="175" t="n">
        <v>1567.06362</v>
      </c>
    </row>
    <row r="225" customFormat="false" ht="12.75" hidden="false" customHeight="false" outlineLevel="0" collapsed="false">
      <c r="A225" s="174" t="s">
        <v>565</v>
      </c>
      <c r="B225" s="174" t="s">
        <v>566</v>
      </c>
      <c r="C225" s="175" t="n">
        <v>14942.3024</v>
      </c>
      <c r="D225" s="175" t="n">
        <v>2698.37492</v>
      </c>
    </row>
    <row r="226" customFormat="false" ht="12.75" hidden="false" customHeight="false" outlineLevel="0" collapsed="false">
      <c r="A226" s="174" t="s">
        <v>567</v>
      </c>
      <c r="B226" s="174" t="s">
        <v>568</v>
      </c>
      <c r="C226" s="175" t="n">
        <v>1077629.1351</v>
      </c>
      <c r="D226" s="175" t="n">
        <v>155365.51919</v>
      </c>
    </row>
    <row r="227" customFormat="false" ht="12.75" hidden="false" customHeight="false" outlineLevel="0" collapsed="false">
      <c r="A227" s="174" t="s">
        <v>569</v>
      </c>
      <c r="B227" s="174" t="s">
        <v>570</v>
      </c>
      <c r="C227" s="175" t="n">
        <v>909519.34001</v>
      </c>
      <c r="D227" s="175" t="n">
        <v>165810.87592</v>
      </c>
    </row>
    <row r="228" customFormat="false" ht="12.75" hidden="false" customHeight="false" outlineLevel="0" collapsed="false">
      <c r="A228" s="174" t="s">
        <v>571</v>
      </c>
      <c r="B228" s="174" t="s">
        <v>572</v>
      </c>
      <c r="C228" s="175" t="n">
        <v>120696.3411</v>
      </c>
      <c r="D228" s="175" t="n">
        <v>26413.05274</v>
      </c>
    </row>
    <row r="229" customFormat="false" ht="12.75" hidden="false" customHeight="false" outlineLevel="0" collapsed="false">
      <c r="A229" s="174" t="s">
        <v>573</v>
      </c>
      <c r="B229" s="174" t="s">
        <v>574</v>
      </c>
      <c r="C229" s="175" t="n">
        <v>7990.75988</v>
      </c>
      <c r="D229" s="175" t="n">
        <v>2064.62106</v>
      </c>
    </row>
    <row r="230" customFormat="false" ht="12.75" hidden="false" customHeight="false" outlineLevel="0" collapsed="false">
      <c r="A230" s="174" t="s">
        <v>575</v>
      </c>
      <c r="B230" s="174" t="s">
        <v>576</v>
      </c>
      <c r="C230" s="175" t="n">
        <v>11517.849</v>
      </c>
      <c r="D230" s="175" t="n">
        <v>2391.72128</v>
      </c>
    </row>
    <row r="231" customFormat="false" ht="12.75" hidden="false" customHeight="false" outlineLevel="0" collapsed="false">
      <c r="A231" s="174" t="s">
        <v>577</v>
      </c>
      <c r="B231" s="174" t="s">
        <v>578</v>
      </c>
      <c r="C231" s="175" t="n">
        <v>8332.8427</v>
      </c>
      <c r="D231" s="175" t="n">
        <v>1650.60371</v>
      </c>
    </row>
    <row r="232" customFormat="false" ht="12.75" hidden="false" customHeight="false" outlineLevel="0" collapsed="false">
      <c r="A232" s="174" t="s">
        <v>579</v>
      </c>
      <c r="B232" s="174" t="s">
        <v>580</v>
      </c>
      <c r="C232" s="175" t="n">
        <v>13240.68596</v>
      </c>
      <c r="D232" s="175" t="n">
        <v>2391.30963</v>
      </c>
    </row>
    <row r="233" customFormat="false" ht="12.75" hidden="false" customHeight="false" outlineLevel="0" collapsed="false">
      <c r="A233" s="174" t="s">
        <v>581</v>
      </c>
      <c r="B233" s="174" t="s">
        <v>582</v>
      </c>
      <c r="C233" s="175" t="n">
        <v>7046.24431</v>
      </c>
      <c r="D233" s="175" t="n">
        <v>1834.12722</v>
      </c>
    </row>
    <row r="234" customFormat="false" ht="12.75" hidden="false" customHeight="false" outlineLevel="0" collapsed="false">
      <c r="A234" s="174" t="s">
        <v>583</v>
      </c>
      <c r="B234" s="174" t="s">
        <v>584</v>
      </c>
      <c r="C234" s="175" t="n">
        <v>13344.77983</v>
      </c>
      <c r="D234" s="175" t="n">
        <v>2005.07134</v>
      </c>
    </row>
    <row r="235" customFormat="false" ht="12.75" hidden="false" customHeight="false" outlineLevel="0" collapsed="false">
      <c r="A235" s="174" t="s">
        <v>585</v>
      </c>
      <c r="B235" s="174" t="s">
        <v>586</v>
      </c>
      <c r="C235" s="175" t="n">
        <v>798973.3309</v>
      </c>
      <c r="D235" s="175" t="n">
        <v>144198.49877</v>
      </c>
    </row>
    <row r="236" customFormat="false" ht="12.75" hidden="false" customHeight="false" outlineLevel="0" collapsed="false">
      <c r="A236" s="174" t="s">
        <v>587</v>
      </c>
      <c r="B236" s="174" t="s">
        <v>588</v>
      </c>
      <c r="C236" s="175" t="n">
        <v>16350.93352</v>
      </c>
      <c r="D236" s="175" t="n">
        <v>5656.76775</v>
      </c>
    </row>
    <row r="237" customFormat="false" ht="12.75" hidden="false" customHeight="false" outlineLevel="0" collapsed="false">
      <c r="A237" s="174" t="s">
        <v>589</v>
      </c>
      <c r="B237" s="174" t="s">
        <v>590</v>
      </c>
      <c r="C237" s="175" t="n">
        <v>641105.72813</v>
      </c>
      <c r="D237" s="175" t="n">
        <v>109521.16139</v>
      </c>
    </row>
    <row r="238" customFormat="false" ht="12.75" hidden="false" customHeight="false" outlineLevel="0" collapsed="false">
      <c r="A238" s="174" t="s">
        <v>591</v>
      </c>
      <c r="B238" s="174" t="s">
        <v>592</v>
      </c>
      <c r="C238" s="175" t="n">
        <v>45674.99565</v>
      </c>
      <c r="D238" s="175" t="n">
        <v>4004.40404</v>
      </c>
    </row>
    <row r="239" customFormat="false" ht="12.75" hidden="false" customHeight="false" outlineLevel="0" collapsed="false">
      <c r="A239" s="174" t="s">
        <v>593</v>
      </c>
      <c r="B239" s="174" t="s">
        <v>594</v>
      </c>
      <c r="C239" s="175" t="n">
        <v>12401.55591</v>
      </c>
      <c r="D239" s="175" t="n">
        <v>3087.46598</v>
      </c>
    </row>
    <row r="240" customFormat="false" ht="12.75" hidden="false" customHeight="false" outlineLevel="0" collapsed="false">
      <c r="A240" s="174" t="s">
        <v>595</v>
      </c>
      <c r="B240" s="174" t="s">
        <v>596</v>
      </c>
      <c r="C240" s="175" t="n">
        <v>12458.08256</v>
      </c>
      <c r="D240" s="175" t="n">
        <v>2947.40461</v>
      </c>
    </row>
    <row r="241" customFormat="false" ht="12.75" hidden="false" customHeight="false" outlineLevel="0" collapsed="false">
      <c r="A241" s="174" t="s">
        <v>597</v>
      </c>
      <c r="B241" s="174" t="s">
        <v>598</v>
      </c>
      <c r="C241" s="175" t="n">
        <v>13329.51007</v>
      </c>
      <c r="D241" s="175" t="n">
        <v>4983.4364</v>
      </c>
    </row>
    <row r="242" customFormat="false" ht="12.75" hidden="false" customHeight="false" outlineLevel="0" collapsed="false">
      <c r="A242" s="174" t="s">
        <v>599</v>
      </c>
      <c r="B242" s="174" t="s">
        <v>600</v>
      </c>
      <c r="C242" s="175" t="n">
        <v>16751.37602</v>
      </c>
      <c r="D242" s="175" t="n">
        <v>5088.48767</v>
      </c>
    </row>
    <row r="243" customFormat="false" ht="12.75" hidden="false" customHeight="false" outlineLevel="0" collapsed="false">
      <c r="A243" s="174" t="s">
        <v>601</v>
      </c>
      <c r="B243" s="174" t="s">
        <v>602</v>
      </c>
      <c r="C243" s="175" t="n">
        <v>576216.93875</v>
      </c>
      <c r="D243" s="175" t="n">
        <v>99966.75169</v>
      </c>
    </row>
    <row r="244" customFormat="false" ht="12.75" hidden="false" customHeight="false" outlineLevel="0" collapsed="false">
      <c r="A244" s="174" t="s">
        <v>603</v>
      </c>
      <c r="B244" s="174" t="s">
        <v>604</v>
      </c>
      <c r="C244" s="175" t="n">
        <v>499303.7592</v>
      </c>
      <c r="D244" s="175" t="n">
        <v>89773.4811</v>
      </c>
    </row>
    <row r="245" customFormat="false" ht="12.75" hidden="false" customHeight="false" outlineLevel="0" collapsed="false">
      <c r="A245" s="174" t="s">
        <v>605</v>
      </c>
      <c r="B245" s="174" t="s">
        <v>606</v>
      </c>
      <c r="C245" s="175" t="n">
        <v>689760.7505</v>
      </c>
      <c r="D245" s="175" t="n">
        <v>127303.33566</v>
      </c>
    </row>
    <row r="246" customFormat="false" ht="12.75" hidden="false" customHeight="false" outlineLevel="0" collapsed="false">
      <c r="A246" s="174" t="s">
        <v>607</v>
      </c>
      <c r="B246" s="174" t="s">
        <v>608</v>
      </c>
      <c r="C246" s="175" t="n">
        <v>83825.16161</v>
      </c>
      <c r="D246" s="175" t="n">
        <v>10435.15516</v>
      </c>
    </row>
    <row r="247" customFormat="false" ht="12.75" hidden="false" customHeight="false" outlineLevel="0" collapsed="false">
      <c r="A247" s="174" t="s">
        <v>609</v>
      </c>
      <c r="B247" s="174" t="s">
        <v>610</v>
      </c>
      <c r="C247" s="175" t="n">
        <v>24156.59051</v>
      </c>
      <c r="D247" s="175" t="n">
        <v>5149.96543</v>
      </c>
    </row>
    <row r="248" customFormat="false" ht="12.75" hidden="false" customHeight="false" outlineLevel="0" collapsed="false">
      <c r="A248" s="174" t="s">
        <v>611</v>
      </c>
      <c r="B248" s="174" t="s">
        <v>612</v>
      </c>
      <c r="C248" s="175" t="n">
        <v>6758.95781</v>
      </c>
      <c r="D248" s="175" t="n">
        <v>1775.18257</v>
      </c>
    </row>
    <row r="249" customFormat="false" ht="12.75" hidden="false" customHeight="false" outlineLevel="0" collapsed="false">
      <c r="A249" s="174" t="s">
        <v>613</v>
      </c>
      <c r="B249" s="174" t="s">
        <v>614</v>
      </c>
      <c r="C249" s="175" t="n">
        <v>8025.31575</v>
      </c>
      <c r="D249" s="175" t="n">
        <v>2001.57632</v>
      </c>
    </row>
    <row r="250" customFormat="false" ht="12.75" hidden="false" customHeight="false" outlineLevel="0" collapsed="false">
      <c r="A250" s="174" t="s">
        <v>615</v>
      </c>
      <c r="B250" s="174" t="s">
        <v>616</v>
      </c>
      <c r="C250" s="175" t="n">
        <v>13171.18078</v>
      </c>
      <c r="D250" s="175" t="n">
        <v>2607.51544</v>
      </c>
    </row>
    <row r="251" customFormat="false" ht="12.75" hidden="false" customHeight="false" outlineLevel="0" collapsed="false">
      <c r="A251" s="174" t="s">
        <v>617</v>
      </c>
      <c r="B251" s="174" t="s">
        <v>618</v>
      </c>
      <c r="C251" s="175" t="n">
        <v>602912.56211</v>
      </c>
      <c r="D251" s="175" t="n">
        <v>112889.31099</v>
      </c>
    </row>
    <row r="252" customFormat="false" ht="12.75" hidden="false" customHeight="false" outlineLevel="0" collapsed="false">
      <c r="A252" s="174" t="s">
        <v>619</v>
      </c>
      <c r="B252" s="174" t="s">
        <v>620</v>
      </c>
      <c r="C252" s="175" t="n">
        <v>4399828.46207</v>
      </c>
      <c r="D252" s="175" t="n">
        <v>715906.8704</v>
      </c>
    </row>
    <row r="253" customFormat="false" ht="12.75" hidden="false" customHeight="false" outlineLevel="0" collapsed="false">
      <c r="A253" s="174" t="s">
        <v>621</v>
      </c>
      <c r="B253" s="174" t="s">
        <v>622</v>
      </c>
      <c r="C253" s="175" t="n">
        <v>66197.78398</v>
      </c>
      <c r="D253" s="175" t="n">
        <v>11480.41732</v>
      </c>
    </row>
    <row r="254" customFormat="false" ht="12.75" hidden="false" customHeight="false" outlineLevel="0" collapsed="false">
      <c r="A254" s="174" t="s">
        <v>623</v>
      </c>
      <c r="B254" s="174" t="s">
        <v>624</v>
      </c>
      <c r="C254" s="175" t="n">
        <v>53038.10439</v>
      </c>
      <c r="D254" s="175" t="n">
        <v>7441.57656</v>
      </c>
    </row>
    <row r="255" customFormat="false" ht="12.75" hidden="false" customHeight="false" outlineLevel="0" collapsed="false">
      <c r="A255" s="174" t="s">
        <v>625</v>
      </c>
      <c r="B255" s="174" t="s">
        <v>626</v>
      </c>
      <c r="C255" s="175" t="n">
        <v>23522.99219</v>
      </c>
      <c r="D255" s="175" t="n">
        <v>3058.18646</v>
      </c>
    </row>
    <row r="256" customFormat="false" ht="12.75" hidden="false" customHeight="false" outlineLevel="0" collapsed="false">
      <c r="A256" s="174" t="s">
        <v>627</v>
      </c>
      <c r="B256" s="174" t="s">
        <v>628</v>
      </c>
      <c r="C256" s="175" t="n">
        <v>36162.80857</v>
      </c>
      <c r="D256" s="175" t="n">
        <v>5085.16368</v>
      </c>
    </row>
    <row r="257" customFormat="false" ht="12.75" hidden="false" customHeight="false" outlineLevel="0" collapsed="false">
      <c r="A257" s="174" t="s">
        <v>629</v>
      </c>
      <c r="B257" s="174" t="s">
        <v>630</v>
      </c>
      <c r="C257" s="175" t="n">
        <v>69561.50397</v>
      </c>
      <c r="D257" s="175" t="n">
        <v>9326.70197</v>
      </c>
    </row>
    <row r="258" customFormat="false" ht="12.75" hidden="false" customHeight="false" outlineLevel="0" collapsed="false">
      <c r="A258" s="174" t="s">
        <v>631</v>
      </c>
      <c r="B258" s="174" t="s">
        <v>632</v>
      </c>
      <c r="C258" s="175" t="n">
        <v>13708.432</v>
      </c>
      <c r="D258" s="175" t="n">
        <v>1198.12725</v>
      </c>
    </row>
    <row r="259" customFormat="false" ht="12.75" hidden="false" customHeight="false" outlineLevel="0" collapsed="false">
      <c r="A259" s="174" t="s">
        <v>633</v>
      </c>
      <c r="B259" s="174" t="s">
        <v>634</v>
      </c>
      <c r="C259" s="175" t="n">
        <v>122756.04976</v>
      </c>
      <c r="D259" s="175" t="n">
        <v>20612.62229</v>
      </c>
    </row>
    <row r="260" customFormat="false" ht="12.75" hidden="false" customHeight="false" outlineLevel="0" collapsed="false">
      <c r="A260" s="174" t="s">
        <v>635</v>
      </c>
      <c r="B260" s="174" t="s">
        <v>636</v>
      </c>
      <c r="C260" s="175" t="n">
        <v>50339.17939</v>
      </c>
      <c r="D260" s="175" t="n">
        <v>7013.3358</v>
      </c>
    </row>
    <row r="261" customFormat="false" ht="12.75" hidden="false" customHeight="false" outlineLevel="0" collapsed="false">
      <c r="A261" s="174" t="s">
        <v>637</v>
      </c>
      <c r="B261" s="174" t="s">
        <v>638</v>
      </c>
      <c r="C261" s="175" t="n">
        <v>108426.69998</v>
      </c>
      <c r="D261" s="175" t="n">
        <v>16314.46749</v>
      </c>
    </row>
    <row r="262" customFormat="false" ht="12.75" hidden="false" customHeight="false" outlineLevel="0" collapsed="false">
      <c r="A262" s="174" t="s">
        <v>639</v>
      </c>
      <c r="B262" s="174" t="s">
        <v>640</v>
      </c>
      <c r="C262" s="175" t="n">
        <v>64325.50441</v>
      </c>
      <c r="D262" s="175" t="n">
        <v>11256.62314</v>
      </c>
    </row>
    <row r="263" customFormat="false" ht="12.75" hidden="false" customHeight="false" outlineLevel="0" collapsed="false">
      <c r="A263" s="174" t="s">
        <v>641</v>
      </c>
      <c r="B263" s="174" t="s">
        <v>642</v>
      </c>
      <c r="C263" s="175" t="n">
        <v>19920.56617</v>
      </c>
      <c r="D263" s="175" t="n">
        <v>1654.37725</v>
      </c>
    </row>
    <row r="264" customFormat="false" ht="12.75" hidden="false" customHeight="false" outlineLevel="0" collapsed="false">
      <c r="A264" s="174" t="s">
        <v>643</v>
      </c>
      <c r="B264" s="174" t="s">
        <v>644</v>
      </c>
      <c r="C264" s="175" t="n">
        <v>18052.05377</v>
      </c>
      <c r="D264" s="175" t="n">
        <v>2590.99983</v>
      </c>
    </row>
    <row r="265" customFormat="false" ht="12.75" hidden="false" customHeight="false" outlineLevel="0" collapsed="false">
      <c r="A265" s="174" t="s">
        <v>645</v>
      </c>
      <c r="B265" s="174" t="s">
        <v>646</v>
      </c>
      <c r="C265" s="175" t="n">
        <v>78116.68292</v>
      </c>
      <c r="D265" s="175" t="n">
        <v>10763.01432</v>
      </c>
    </row>
    <row r="266" customFormat="false" ht="12.75" hidden="false" customHeight="false" outlineLevel="0" collapsed="false">
      <c r="A266" s="174" t="s">
        <v>647</v>
      </c>
      <c r="B266" s="174" t="s">
        <v>648</v>
      </c>
      <c r="C266" s="175" t="n">
        <v>61375.12954</v>
      </c>
      <c r="D266" s="175" t="n">
        <v>5769.72582</v>
      </c>
    </row>
    <row r="267" customFormat="false" ht="12.75" hidden="false" customHeight="false" outlineLevel="0" collapsed="false">
      <c r="A267" s="174" t="s">
        <v>649</v>
      </c>
      <c r="B267" s="174" t="s">
        <v>650</v>
      </c>
      <c r="C267" s="175" t="n">
        <v>55769.21398</v>
      </c>
      <c r="D267" s="175" t="n">
        <v>9484.63338</v>
      </c>
    </row>
    <row r="268" customFormat="false" ht="12.75" hidden="false" customHeight="false" outlineLevel="0" collapsed="false">
      <c r="A268" s="174" t="s">
        <v>651</v>
      </c>
      <c r="B268" s="174" t="s">
        <v>652</v>
      </c>
      <c r="C268" s="175" t="n">
        <v>14126.244</v>
      </c>
      <c r="D268" s="175" t="n">
        <v>3393.65404</v>
      </c>
    </row>
    <row r="269" customFormat="false" ht="12.75" hidden="false" customHeight="false" outlineLevel="0" collapsed="false">
      <c r="A269" s="174" t="s">
        <v>653</v>
      </c>
      <c r="B269" s="174" t="s">
        <v>654</v>
      </c>
      <c r="C269" s="175" t="n">
        <v>43433.86256</v>
      </c>
      <c r="D269" s="175" t="n">
        <v>3547.87374</v>
      </c>
    </row>
    <row r="270" customFormat="false" ht="12.75" hidden="false" customHeight="false" outlineLevel="0" collapsed="false">
      <c r="A270" s="174" t="s">
        <v>655</v>
      </c>
      <c r="B270" s="174" t="s">
        <v>656</v>
      </c>
      <c r="C270" s="175" t="n">
        <v>3637557.49833</v>
      </c>
      <c r="D270" s="175" t="n">
        <v>608143.98382</v>
      </c>
    </row>
    <row r="271" customFormat="false" ht="12.75" hidden="false" customHeight="false" outlineLevel="0" collapsed="false">
      <c r="A271" s="174" t="s">
        <v>657</v>
      </c>
      <c r="B271" s="174" t="s">
        <v>658</v>
      </c>
      <c r="C271" s="175" t="n">
        <v>588859.11842</v>
      </c>
      <c r="D271" s="175" t="n">
        <v>116959.2096</v>
      </c>
    </row>
    <row r="272" customFormat="false" ht="12.75" hidden="false" customHeight="false" outlineLevel="0" collapsed="false">
      <c r="A272" s="174" t="s">
        <v>659</v>
      </c>
      <c r="B272" s="174" t="s">
        <v>660</v>
      </c>
      <c r="C272" s="175" t="n">
        <v>28603.43</v>
      </c>
      <c r="D272" s="175" t="n">
        <v>6414.8446</v>
      </c>
    </row>
    <row r="273" customFormat="false" ht="12.75" hidden="false" customHeight="false" outlineLevel="0" collapsed="false">
      <c r="A273" s="174" t="s">
        <v>661</v>
      </c>
      <c r="B273" s="174" t="s">
        <v>662</v>
      </c>
      <c r="C273" s="175" t="n">
        <v>14809.22977</v>
      </c>
      <c r="D273" s="175" t="n">
        <v>2649.43367</v>
      </c>
    </row>
    <row r="274" customFormat="false" ht="12.75" hidden="false" customHeight="false" outlineLevel="0" collapsed="false">
      <c r="A274" s="174" t="s">
        <v>663</v>
      </c>
      <c r="B274" s="174" t="s">
        <v>664</v>
      </c>
      <c r="C274" s="175" t="n">
        <v>10571.2</v>
      </c>
      <c r="D274" s="175" t="n">
        <v>2164.13945</v>
      </c>
    </row>
    <row r="275" customFormat="false" ht="12.75" hidden="false" customHeight="false" outlineLevel="0" collapsed="false">
      <c r="A275" s="174" t="s">
        <v>665</v>
      </c>
      <c r="B275" s="174" t="s">
        <v>666</v>
      </c>
      <c r="C275" s="175" t="n">
        <v>10311.603</v>
      </c>
      <c r="D275" s="175" t="n">
        <v>2285.8818</v>
      </c>
    </row>
    <row r="276" customFormat="false" ht="12.75" hidden="false" customHeight="false" outlineLevel="0" collapsed="false">
      <c r="A276" s="174" t="s">
        <v>667</v>
      </c>
      <c r="B276" s="174" t="s">
        <v>668</v>
      </c>
      <c r="C276" s="175" t="n">
        <v>552691.04553</v>
      </c>
      <c r="D276" s="175" t="n">
        <v>110858.03008</v>
      </c>
    </row>
    <row r="277" customFormat="false" ht="12.75" hidden="false" customHeight="false" outlineLevel="0" collapsed="false">
      <c r="A277" s="174" t="s">
        <v>669</v>
      </c>
      <c r="B277" s="174" t="s">
        <v>670</v>
      </c>
      <c r="C277" s="175" t="n">
        <v>720036.01417</v>
      </c>
      <c r="D277" s="175" t="n">
        <v>117984.98713</v>
      </c>
    </row>
    <row r="278" customFormat="false" ht="12.75" hidden="false" customHeight="false" outlineLevel="0" collapsed="false">
      <c r="A278" s="174" t="s">
        <v>671</v>
      </c>
      <c r="B278" s="174" t="s">
        <v>672</v>
      </c>
      <c r="C278" s="175" t="n">
        <v>41936.19011</v>
      </c>
      <c r="D278" s="175" t="n">
        <v>5756.92727</v>
      </c>
    </row>
    <row r="279" customFormat="false" ht="12.75" hidden="false" customHeight="false" outlineLevel="0" collapsed="false">
      <c r="A279" s="174" t="s">
        <v>673</v>
      </c>
      <c r="B279" s="174" t="s">
        <v>674</v>
      </c>
      <c r="C279" s="175" t="n">
        <v>14066.74922</v>
      </c>
      <c r="D279" s="175" t="n">
        <v>2305.73246</v>
      </c>
    </row>
    <row r="280" customFormat="false" ht="12.75" hidden="false" customHeight="false" outlineLevel="0" collapsed="false">
      <c r="A280" s="174" t="s">
        <v>675</v>
      </c>
      <c r="B280" s="174" t="s">
        <v>676</v>
      </c>
      <c r="C280" s="175" t="n">
        <v>27674.72667</v>
      </c>
      <c r="D280" s="175" t="n">
        <v>5109.46244</v>
      </c>
    </row>
    <row r="281" customFormat="false" ht="12.75" hidden="false" customHeight="false" outlineLevel="0" collapsed="false">
      <c r="A281" s="174" t="s">
        <v>677</v>
      </c>
      <c r="B281" s="174" t="s">
        <v>678</v>
      </c>
      <c r="C281" s="175" t="n">
        <v>27305.32412</v>
      </c>
      <c r="D281" s="175" t="n">
        <v>5029.73574</v>
      </c>
    </row>
    <row r="282" customFormat="false" ht="12.75" hidden="false" customHeight="false" outlineLevel="0" collapsed="false">
      <c r="A282" s="174" t="s">
        <v>679</v>
      </c>
      <c r="B282" s="174" t="s">
        <v>680</v>
      </c>
      <c r="C282" s="175" t="n">
        <v>668680.20411</v>
      </c>
      <c r="D282" s="175" t="n">
        <v>111440.32703</v>
      </c>
    </row>
    <row r="283" customFormat="false" ht="12.75" hidden="false" customHeight="false" outlineLevel="0" collapsed="false">
      <c r="A283" s="174" t="s">
        <v>681</v>
      </c>
      <c r="B283" s="174" t="s">
        <v>682</v>
      </c>
      <c r="C283" s="175" t="n">
        <v>404779.82682</v>
      </c>
      <c r="D283" s="175" t="n">
        <v>72453.37173</v>
      </c>
    </row>
    <row r="284" customFormat="false" ht="12.75" hidden="false" customHeight="false" outlineLevel="0" collapsed="false">
      <c r="A284" s="174" t="s">
        <v>683</v>
      </c>
      <c r="B284" s="174" t="s">
        <v>684</v>
      </c>
      <c r="C284" s="175" t="n">
        <v>27545.90054</v>
      </c>
      <c r="D284" s="175" t="n">
        <v>4050.37457</v>
      </c>
    </row>
    <row r="285" customFormat="false" ht="12.75" hidden="false" customHeight="false" outlineLevel="0" collapsed="false">
      <c r="A285" s="174" t="s">
        <v>685</v>
      </c>
      <c r="B285" s="174" t="s">
        <v>686</v>
      </c>
      <c r="C285" s="175" t="n">
        <v>14045.58973</v>
      </c>
      <c r="D285" s="175" t="n">
        <v>2906.11477</v>
      </c>
    </row>
    <row r="286" customFormat="false" ht="12.75" hidden="false" customHeight="false" outlineLevel="0" collapsed="false">
      <c r="A286" s="174" t="s">
        <v>687</v>
      </c>
      <c r="B286" s="174" t="s">
        <v>688</v>
      </c>
      <c r="C286" s="175" t="n">
        <v>6429.04174</v>
      </c>
      <c r="D286" s="175" t="n">
        <v>1224.43836</v>
      </c>
    </row>
    <row r="287" customFormat="false" ht="12.75" hidden="false" customHeight="false" outlineLevel="0" collapsed="false">
      <c r="A287" s="174" t="s">
        <v>689</v>
      </c>
      <c r="B287" s="174" t="s">
        <v>690</v>
      </c>
      <c r="C287" s="175" t="n">
        <v>15867.24631</v>
      </c>
      <c r="D287" s="175" t="n">
        <v>4943.92056</v>
      </c>
    </row>
    <row r="288" customFormat="false" ht="12.75" hidden="false" customHeight="false" outlineLevel="0" collapsed="false">
      <c r="A288" s="174" t="s">
        <v>691</v>
      </c>
      <c r="B288" s="174" t="s">
        <v>692</v>
      </c>
      <c r="C288" s="175" t="n">
        <v>6106.453</v>
      </c>
      <c r="D288" s="175" t="n">
        <v>1280.12413</v>
      </c>
    </row>
    <row r="289" customFormat="false" ht="12.75" hidden="false" customHeight="false" outlineLevel="0" collapsed="false">
      <c r="A289" s="174" t="s">
        <v>693</v>
      </c>
      <c r="B289" s="174" t="s">
        <v>694</v>
      </c>
      <c r="C289" s="175" t="n">
        <v>387996.74201</v>
      </c>
      <c r="D289" s="175" t="n">
        <v>72538.32359</v>
      </c>
    </row>
    <row r="290" customFormat="false" ht="12.75" hidden="false" customHeight="false" outlineLevel="0" collapsed="false">
      <c r="A290" s="174" t="s">
        <v>695</v>
      </c>
      <c r="B290" s="174" t="s">
        <v>696</v>
      </c>
      <c r="C290" s="175" t="n">
        <v>553747.33468</v>
      </c>
      <c r="D290" s="175" t="n">
        <v>99422.70945</v>
      </c>
    </row>
    <row r="291" customFormat="false" ht="12.75" hidden="false" customHeight="false" outlineLevel="0" collapsed="false">
      <c r="A291" s="174" t="s">
        <v>697</v>
      </c>
      <c r="B291" s="174" t="s">
        <v>698</v>
      </c>
      <c r="C291" s="175" t="n">
        <v>36623.52347</v>
      </c>
      <c r="D291" s="175" t="n">
        <v>6960.22621</v>
      </c>
    </row>
    <row r="292" customFormat="false" ht="12.75" hidden="false" customHeight="false" outlineLevel="0" collapsed="false">
      <c r="A292" s="174" t="s">
        <v>699</v>
      </c>
      <c r="B292" s="174" t="s">
        <v>700</v>
      </c>
      <c r="C292" s="175" t="n">
        <v>11862.06543</v>
      </c>
      <c r="D292" s="175" t="n">
        <v>2444.68869</v>
      </c>
    </row>
    <row r="293" customFormat="false" ht="12.75" hidden="false" customHeight="false" outlineLevel="0" collapsed="false">
      <c r="A293" s="174" t="s">
        <v>701</v>
      </c>
      <c r="B293" s="174" t="s">
        <v>702</v>
      </c>
      <c r="C293" s="175" t="n">
        <v>12747.19838</v>
      </c>
      <c r="D293" s="175" t="n">
        <v>2429.6682</v>
      </c>
    </row>
    <row r="294" customFormat="false" ht="12.75" hidden="false" customHeight="false" outlineLevel="0" collapsed="false">
      <c r="A294" s="174" t="s">
        <v>703</v>
      </c>
      <c r="B294" s="174" t="s">
        <v>704</v>
      </c>
      <c r="C294" s="175" t="n">
        <v>14829.24861</v>
      </c>
      <c r="D294" s="175" t="n">
        <v>3439.9067</v>
      </c>
    </row>
    <row r="295" customFormat="false" ht="12.75" hidden="false" customHeight="false" outlineLevel="0" collapsed="false">
      <c r="A295" s="174" t="s">
        <v>705</v>
      </c>
      <c r="B295" s="174" t="s">
        <v>706</v>
      </c>
      <c r="C295" s="175" t="n">
        <v>526761.32264</v>
      </c>
      <c r="D295" s="175" t="n">
        <v>95236.58463</v>
      </c>
    </row>
    <row r="296" customFormat="false" ht="12.75" hidden="false" customHeight="false" outlineLevel="0" collapsed="false">
      <c r="A296" s="174" t="s">
        <v>707</v>
      </c>
      <c r="B296" s="174" t="s">
        <v>708</v>
      </c>
      <c r="C296" s="175" t="n">
        <v>649430.12783</v>
      </c>
      <c r="D296" s="175" t="n">
        <v>124300.58796</v>
      </c>
    </row>
    <row r="297" customFormat="false" ht="12.75" hidden="false" customHeight="false" outlineLevel="0" collapsed="false">
      <c r="A297" s="174" t="s">
        <v>709</v>
      </c>
      <c r="B297" s="174" t="s">
        <v>710</v>
      </c>
      <c r="C297" s="175" t="n">
        <v>17958.64973</v>
      </c>
      <c r="D297" s="175" t="n">
        <v>4817.87141</v>
      </c>
    </row>
    <row r="298" customFormat="false" ht="12.75" hidden="false" customHeight="false" outlineLevel="0" collapsed="false">
      <c r="A298" s="174" t="s">
        <v>711</v>
      </c>
      <c r="B298" s="174" t="s">
        <v>712</v>
      </c>
      <c r="C298" s="175" t="n">
        <v>22593.83169</v>
      </c>
      <c r="D298" s="175" t="n">
        <v>5173.80039</v>
      </c>
    </row>
    <row r="299" customFormat="false" ht="12.75" hidden="false" customHeight="false" outlineLevel="0" collapsed="false">
      <c r="A299" s="174" t="s">
        <v>713</v>
      </c>
      <c r="B299" s="174" t="s">
        <v>714</v>
      </c>
      <c r="C299" s="175" t="n">
        <v>6554.59081</v>
      </c>
      <c r="D299" s="175" t="n">
        <v>1411.82844</v>
      </c>
    </row>
    <row r="300" customFormat="false" ht="12.75" hidden="false" customHeight="false" outlineLevel="0" collapsed="false">
      <c r="A300" s="174" t="s">
        <v>715</v>
      </c>
      <c r="B300" s="174" t="s">
        <v>716</v>
      </c>
      <c r="C300" s="175" t="n">
        <v>5596.9347</v>
      </c>
      <c r="D300" s="175" t="n">
        <v>1181.82132</v>
      </c>
    </row>
    <row r="301" customFormat="false" ht="12.75" hidden="false" customHeight="false" outlineLevel="0" collapsed="false">
      <c r="A301" s="174" t="s">
        <v>717</v>
      </c>
      <c r="B301" s="174" t="s">
        <v>718</v>
      </c>
      <c r="C301" s="175" t="n">
        <v>24691.58761</v>
      </c>
      <c r="D301" s="175" t="n">
        <v>2192.02378</v>
      </c>
    </row>
    <row r="302" customFormat="false" ht="12.75" hidden="false" customHeight="false" outlineLevel="0" collapsed="false">
      <c r="A302" s="174" t="s">
        <v>719</v>
      </c>
      <c r="B302" s="174" t="s">
        <v>720</v>
      </c>
      <c r="C302" s="175" t="n">
        <v>8316.281</v>
      </c>
      <c r="D302" s="175" t="n">
        <v>1467.5753</v>
      </c>
    </row>
    <row r="303" customFormat="false" ht="12.75" hidden="false" customHeight="false" outlineLevel="0" collapsed="false">
      <c r="A303" s="174" t="s">
        <v>721</v>
      </c>
      <c r="B303" s="174" t="s">
        <v>722</v>
      </c>
      <c r="C303" s="175" t="n">
        <v>11357.27336</v>
      </c>
      <c r="D303" s="175" t="n">
        <v>2509.15306</v>
      </c>
    </row>
    <row r="304" customFormat="false" ht="12.75" hidden="false" customHeight="false" outlineLevel="0" collapsed="false">
      <c r="A304" s="174" t="s">
        <v>723</v>
      </c>
      <c r="B304" s="174" t="s">
        <v>724</v>
      </c>
      <c r="C304" s="175" t="n">
        <v>5505.36707</v>
      </c>
      <c r="D304" s="175" t="n">
        <v>1087.09539</v>
      </c>
    </row>
    <row r="305" customFormat="false" ht="12.75" hidden="false" customHeight="false" outlineLevel="0" collapsed="false">
      <c r="A305" s="174" t="s">
        <v>725</v>
      </c>
      <c r="B305" s="174" t="s">
        <v>726</v>
      </c>
      <c r="C305" s="175" t="n">
        <v>629467.61612</v>
      </c>
      <c r="D305" s="175" t="n">
        <v>117612.64387</v>
      </c>
    </row>
    <row r="306" customFormat="false" ht="12.75" hidden="false" customHeight="false" outlineLevel="0" collapsed="false">
      <c r="A306" s="174" t="s">
        <v>727</v>
      </c>
      <c r="B306" s="174" t="s">
        <v>728</v>
      </c>
      <c r="C306" s="175" t="n">
        <v>1545213.37792</v>
      </c>
      <c r="D306" s="175" t="n">
        <v>249390.61838</v>
      </c>
    </row>
    <row r="307" customFormat="false" ht="12.75" hidden="false" customHeight="false" outlineLevel="0" collapsed="false">
      <c r="A307" s="174" t="s">
        <v>729</v>
      </c>
      <c r="B307" s="174" t="s">
        <v>730</v>
      </c>
      <c r="C307" s="175" t="n">
        <v>184433.71234</v>
      </c>
      <c r="D307" s="175" t="n">
        <v>31614.08835</v>
      </c>
    </row>
    <row r="308" customFormat="false" ht="12.75" hidden="false" customHeight="false" outlineLevel="0" collapsed="false">
      <c r="A308" s="174" t="s">
        <v>731</v>
      </c>
      <c r="B308" s="174" t="s">
        <v>732</v>
      </c>
      <c r="C308" s="175" t="n">
        <v>11803.66691</v>
      </c>
      <c r="D308" s="175" t="n">
        <v>2705.38041</v>
      </c>
    </row>
    <row r="309" customFormat="false" ht="12.75" hidden="false" customHeight="false" outlineLevel="0" collapsed="false">
      <c r="A309" s="174" t="s">
        <v>733</v>
      </c>
      <c r="B309" s="174" t="s">
        <v>734</v>
      </c>
      <c r="C309" s="175" t="n">
        <v>6864.27014</v>
      </c>
      <c r="D309" s="175" t="n">
        <v>1404.42281</v>
      </c>
    </row>
    <row r="310" customFormat="false" ht="12.75" hidden="false" customHeight="false" outlineLevel="0" collapsed="false">
      <c r="A310" s="174" t="s">
        <v>735</v>
      </c>
      <c r="B310" s="174" t="s">
        <v>736</v>
      </c>
      <c r="C310" s="175" t="n">
        <v>6802.56902</v>
      </c>
      <c r="D310" s="175" t="n">
        <v>1375.22835</v>
      </c>
    </row>
    <row r="311" customFormat="false" ht="12.75" hidden="false" customHeight="false" outlineLevel="0" collapsed="false">
      <c r="A311" s="174" t="s">
        <v>737</v>
      </c>
      <c r="B311" s="174" t="s">
        <v>738</v>
      </c>
      <c r="C311" s="175" t="n">
        <v>9945.67</v>
      </c>
      <c r="D311" s="175" t="n">
        <v>1708.90398</v>
      </c>
    </row>
    <row r="312" customFormat="false" ht="12.75" hidden="false" customHeight="false" outlineLevel="0" collapsed="false">
      <c r="A312" s="174" t="s">
        <v>739</v>
      </c>
      <c r="B312" s="174" t="s">
        <v>740</v>
      </c>
      <c r="C312" s="175" t="n">
        <v>9123.4757</v>
      </c>
      <c r="D312" s="175" t="n">
        <v>2070.41966</v>
      </c>
    </row>
    <row r="313" customFormat="false" ht="12.75" hidden="false" customHeight="false" outlineLevel="0" collapsed="false">
      <c r="A313" s="174" t="s">
        <v>741</v>
      </c>
      <c r="B313" s="174" t="s">
        <v>742</v>
      </c>
      <c r="C313" s="175" t="n">
        <v>9627.306</v>
      </c>
      <c r="D313" s="175" t="n">
        <v>2184.69341</v>
      </c>
    </row>
    <row r="314" customFormat="false" ht="12.75" hidden="false" customHeight="false" outlineLevel="0" collapsed="false">
      <c r="A314" s="174" t="s">
        <v>743</v>
      </c>
      <c r="B314" s="174" t="s">
        <v>744</v>
      </c>
      <c r="C314" s="175" t="n">
        <v>14595.1645</v>
      </c>
      <c r="D314" s="175" t="n">
        <v>3102.87099</v>
      </c>
    </row>
    <row r="315" customFormat="false" ht="12.75" hidden="false" customHeight="false" outlineLevel="0" collapsed="false">
      <c r="A315" s="174" t="s">
        <v>745</v>
      </c>
      <c r="B315" s="174" t="s">
        <v>746</v>
      </c>
      <c r="C315" s="175" t="n">
        <v>19263.71838</v>
      </c>
      <c r="D315" s="175" t="n">
        <v>2767.74425</v>
      </c>
    </row>
    <row r="316" customFormat="false" ht="12.75" hidden="false" customHeight="false" outlineLevel="0" collapsed="false">
      <c r="A316" s="174" t="s">
        <v>747</v>
      </c>
      <c r="B316" s="174" t="s">
        <v>748</v>
      </c>
      <c r="C316" s="175" t="n">
        <v>16351.60748</v>
      </c>
      <c r="D316" s="175" t="n">
        <v>1761.42021</v>
      </c>
    </row>
    <row r="317" customFormat="false" ht="12.75" hidden="false" customHeight="false" outlineLevel="0" collapsed="false">
      <c r="A317" s="174" t="s">
        <v>749</v>
      </c>
      <c r="B317" s="174" t="s">
        <v>750</v>
      </c>
      <c r="C317" s="175" t="n">
        <v>9043.8947</v>
      </c>
      <c r="D317" s="175" t="n">
        <v>2051.15257</v>
      </c>
    </row>
    <row r="318" customFormat="false" ht="12.75" hidden="false" customHeight="false" outlineLevel="0" collapsed="false">
      <c r="A318" s="174" t="s">
        <v>751</v>
      </c>
      <c r="B318" s="174" t="s">
        <v>752</v>
      </c>
      <c r="C318" s="175" t="n">
        <v>8501.295</v>
      </c>
      <c r="D318" s="175" t="n">
        <v>1718.07258</v>
      </c>
    </row>
    <row r="319" customFormat="false" ht="12.75" hidden="false" customHeight="false" outlineLevel="0" collapsed="false">
      <c r="A319" s="174" t="s">
        <v>753</v>
      </c>
      <c r="B319" s="174" t="s">
        <v>754</v>
      </c>
      <c r="C319" s="175" t="n">
        <v>12451.08891</v>
      </c>
      <c r="D319" s="175" t="n">
        <v>2645.5697</v>
      </c>
    </row>
    <row r="320" customFormat="false" ht="12.75" hidden="false" customHeight="false" outlineLevel="0" collapsed="false">
      <c r="A320" s="174" t="s">
        <v>755</v>
      </c>
      <c r="B320" s="174" t="s">
        <v>756</v>
      </c>
      <c r="C320" s="175" t="n">
        <v>10631.729</v>
      </c>
      <c r="D320" s="175" t="n">
        <v>2081.59103</v>
      </c>
    </row>
    <row r="321" customFormat="false" ht="12.75" hidden="false" customHeight="false" outlineLevel="0" collapsed="false">
      <c r="A321" s="174" t="s">
        <v>757</v>
      </c>
      <c r="B321" s="174" t="s">
        <v>758</v>
      </c>
      <c r="C321" s="175" t="n">
        <v>8684.191</v>
      </c>
      <c r="D321" s="175" t="n">
        <v>1868.8231</v>
      </c>
    </row>
    <row r="322" customFormat="false" ht="12.75" hidden="false" customHeight="false" outlineLevel="0" collapsed="false">
      <c r="A322" s="174" t="s">
        <v>759</v>
      </c>
      <c r="B322" s="174" t="s">
        <v>760</v>
      </c>
      <c r="C322" s="175" t="n">
        <v>1314250.10112</v>
      </c>
      <c r="D322" s="175" t="n">
        <v>207823.26898</v>
      </c>
    </row>
    <row r="323" customFormat="false" ht="12.75" hidden="false" customHeight="false" outlineLevel="0" collapsed="false">
      <c r="A323" s="174" t="s">
        <v>761</v>
      </c>
      <c r="B323" s="174" t="s">
        <v>762</v>
      </c>
      <c r="C323" s="175" t="n">
        <v>1008953.06305</v>
      </c>
      <c r="D323" s="175" t="n">
        <v>183396.87055</v>
      </c>
    </row>
    <row r="324" customFormat="false" ht="12.75" hidden="false" customHeight="false" outlineLevel="0" collapsed="false">
      <c r="A324" s="174" t="s">
        <v>763</v>
      </c>
      <c r="B324" s="174" t="s">
        <v>764</v>
      </c>
      <c r="C324" s="175" t="n">
        <v>53789.31778</v>
      </c>
      <c r="D324" s="175" t="n">
        <v>8786.57525</v>
      </c>
    </row>
    <row r="325" customFormat="false" ht="12.75" hidden="false" customHeight="false" outlineLevel="0" collapsed="false">
      <c r="A325" s="174" t="s">
        <v>765</v>
      </c>
      <c r="B325" s="174" t="s">
        <v>766</v>
      </c>
      <c r="C325" s="175" t="n">
        <v>48011.50191</v>
      </c>
      <c r="D325" s="175" t="n">
        <v>7774.93326</v>
      </c>
    </row>
    <row r="326" customFormat="false" ht="12.75" hidden="false" customHeight="false" outlineLevel="0" collapsed="false">
      <c r="A326" s="174" t="s">
        <v>767</v>
      </c>
      <c r="B326" s="174" t="s">
        <v>768</v>
      </c>
      <c r="C326" s="175" t="n">
        <v>26940.41576</v>
      </c>
      <c r="D326" s="175" t="n">
        <v>4828.9826</v>
      </c>
    </row>
    <row r="327" customFormat="false" ht="12.75" hidden="false" customHeight="false" outlineLevel="0" collapsed="false">
      <c r="A327" s="174" t="s">
        <v>769</v>
      </c>
      <c r="B327" s="174" t="s">
        <v>770</v>
      </c>
      <c r="C327" s="175" t="n">
        <v>26909.80692</v>
      </c>
      <c r="D327" s="175" t="n">
        <v>4986.48712</v>
      </c>
    </row>
    <row r="328" customFormat="false" ht="12.75" hidden="false" customHeight="false" outlineLevel="0" collapsed="false">
      <c r="A328" s="174" t="s">
        <v>771</v>
      </c>
      <c r="B328" s="174" t="s">
        <v>772</v>
      </c>
      <c r="C328" s="175" t="n">
        <v>40928.13459</v>
      </c>
      <c r="D328" s="175" t="n">
        <v>8463.73655</v>
      </c>
    </row>
    <row r="329" customFormat="false" ht="12.75" hidden="false" customHeight="false" outlineLevel="0" collapsed="false">
      <c r="A329" s="174" t="s">
        <v>773</v>
      </c>
      <c r="B329" s="174" t="s">
        <v>774</v>
      </c>
      <c r="C329" s="175" t="n">
        <v>31831.08492</v>
      </c>
      <c r="D329" s="175" t="n">
        <v>5182.26</v>
      </c>
    </row>
    <row r="330" customFormat="false" ht="12.75" hidden="false" customHeight="false" outlineLevel="0" collapsed="false">
      <c r="A330" s="174" t="s">
        <v>775</v>
      </c>
      <c r="B330" s="174" t="s">
        <v>776</v>
      </c>
      <c r="C330" s="175" t="n">
        <v>922863.37217</v>
      </c>
      <c r="D330" s="175" t="n">
        <v>178696.18204</v>
      </c>
    </row>
    <row r="331" customFormat="false" ht="12.75" hidden="false" customHeight="false" outlineLevel="0" collapsed="false">
      <c r="A331" s="174" t="s">
        <v>777</v>
      </c>
      <c r="B331" s="174" t="s">
        <v>778</v>
      </c>
      <c r="C331" s="175" t="n">
        <v>640590.62806</v>
      </c>
      <c r="D331" s="175" t="n">
        <v>136785.6393</v>
      </c>
    </row>
    <row r="332" customFormat="false" ht="12.75" hidden="false" customHeight="false" outlineLevel="0" collapsed="false">
      <c r="A332" s="174" t="s">
        <v>779</v>
      </c>
      <c r="B332" s="174" t="s">
        <v>780</v>
      </c>
      <c r="C332" s="175" t="n">
        <v>47312.98379</v>
      </c>
      <c r="D332" s="175" t="n">
        <v>7002.90283</v>
      </c>
    </row>
    <row r="333" customFormat="false" ht="12.75" hidden="false" customHeight="false" outlineLevel="0" collapsed="false">
      <c r="A333" s="174" t="s">
        <v>781</v>
      </c>
      <c r="B333" s="174" t="s">
        <v>782</v>
      </c>
      <c r="C333" s="175" t="n">
        <v>21185.50461</v>
      </c>
      <c r="D333" s="175" t="n">
        <v>3799.68333</v>
      </c>
    </row>
    <row r="334" customFormat="false" ht="12.75" hidden="false" customHeight="false" outlineLevel="0" collapsed="false">
      <c r="A334" s="174" t="s">
        <v>783</v>
      </c>
      <c r="B334" s="174" t="s">
        <v>784</v>
      </c>
      <c r="C334" s="175" t="n">
        <v>25773.06173</v>
      </c>
      <c r="D334" s="175" t="n">
        <v>4920.44764</v>
      </c>
    </row>
    <row r="335" customFormat="false" ht="12.75" hidden="false" customHeight="false" outlineLevel="0" collapsed="false">
      <c r="A335" s="174" t="s">
        <v>785</v>
      </c>
      <c r="B335" s="174" t="s">
        <v>786</v>
      </c>
      <c r="C335" s="175" t="n">
        <v>20177.72457</v>
      </c>
      <c r="D335" s="175" t="n">
        <v>3740.34004</v>
      </c>
    </row>
    <row r="336" customFormat="false" ht="12.75" hidden="false" customHeight="false" outlineLevel="0" collapsed="false">
      <c r="A336" s="174" t="s">
        <v>787</v>
      </c>
      <c r="B336" s="174" t="s">
        <v>788</v>
      </c>
      <c r="C336" s="175" t="n">
        <v>21199.15544</v>
      </c>
      <c r="D336" s="175" t="n">
        <v>3273.97147</v>
      </c>
    </row>
    <row r="337" customFormat="false" ht="12.75" hidden="false" customHeight="false" outlineLevel="0" collapsed="false">
      <c r="A337" s="174" t="s">
        <v>789</v>
      </c>
      <c r="B337" s="174" t="s">
        <v>790</v>
      </c>
      <c r="C337" s="175" t="n">
        <v>593481.25419</v>
      </c>
      <c r="D337" s="175" t="n">
        <v>134066.03415</v>
      </c>
    </row>
    <row r="338" customFormat="false" ht="12.75" hidden="false" customHeight="false" outlineLevel="0" collapsed="false">
      <c r="A338" s="174" t="s">
        <v>791</v>
      </c>
      <c r="B338" s="174" t="s">
        <v>792</v>
      </c>
      <c r="C338" s="175" t="n">
        <v>674019.87289</v>
      </c>
      <c r="D338" s="175" t="n">
        <v>76868.97468</v>
      </c>
    </row>
    <row r="339" customFormat="false" ht="12.75" hidden="false" customHeight="false" outlineLevel="0" collapsed="false">
      <c r="A339" s="174" t="s">
        <v>793</v>
      </c>
      <c r="B339" s="174" t="s">
        <v>794</v>
      </c>
      <c r="C339" s="175" t="n">
        <v>44702.168</v>
      </c>
      <c r="D339" s="175" t="n">
        <v>5796.31953</v>
      </c>
    </row>
    <row r="340" customFormat="false" ht="12.75" hidden="false" customHeight="false" outlineLevel="0" collapsed="false">
      <c r="A340" s="174" t="s">
        <v>795</v>
      </c>
      <c r="B340" s="174" t="s">
        <v>796</v>
      </c>
      <c r="C340" s="175" t="n">
        <v>8120.417</v>
      </c>
      <c r="D340" s="175" t="n">
        <v>1065.91924</v>
      </c>
    </row>
    <row r="341" customFormat="false" ht="12.75" hidden="false" customHeight="false" outlineLevel="0" collapsed="false">
      <c r="A341" s="174" t="s">
        <v>797</v>
      </c>
      <c r="B341" s="174" t="s">
        <v>798</v>
      </c>
      <c r="C341" s="175" t="n">
        <v>6304.53362</v>
      </c>
      <c r="D341" s="175" t="n">
        <v>1131.65761</v>
      </c>
    </row>
    <row r="342" customFormat="false" ht="12.75" hidden="false" customHeight="false" outlineLevel="0" collapsed="false">
      <c r="A342" s="174" t="s">
        <v>799</v>
      </c>
      <c r="B342" s="174" t="s">
        <v>800</v>
      </c>
      <c r="C342" s="175" t="n">
        <v>649531.14515</v>
      </c>
      <c r="D342" s="175" t="n">
        <v>75085.3533</v>
      </c>
    </row>
    <row r="343" customFormat="false" ht="12.75" hidden="false" customHeight="false" outlineLevel="0" collapsed="false">
      <c r="A343" s="174" t="s">
        <v>801</v>
      </c>
      <c r="B343" s="174" t="s">
        <v>802</v>
      </c>
      <c r="C343" s="175" t="n">
        <v>668132.14852</v>
      </c>
      <c r="D343" s="175" t="n">
        <v>111618.35067</v>
      </c>
    </row>
    <row r="344" customFormat="false" ht="12.75" hidden="false" customHeight="false" outlineLevel="0" collapsed="false">
      <c r="A344" s="174" t="s">
        <v>803</v>
      </c>
      <c r="B344" s="174" t="s">
        <v>804</v>
      </c>
      <c r="C344" s="175" t="n">
        <v>42845.18379</v>
      </c>
      <c r="D344" s="175" t="n">
        <v>6078.80907</v>
      </c>
    </row>
    <row r="345" customFormat="false" ht="12.75" hidden="false" customHeight="false" outlineLevel="0" collapsed="false">
      <c r="A345" s="174" t="s">
        <v>805</v>
      </c>
      <c r="B345" s="174" t="s">
        <v>806</v>
      </c>
      <c r="C345" s="175" t="n">
        <v>7474.3737</v>
      </c>
      <c r="D345" s="175" t="n">
        <v>1574.20967</v>
      </c>
    </row>
    <row r="346" customFormat="false" ht="12.75" hidden="false" customHeight="false" outlineLevel="0" collapsed="false">
      <c r="A346" s="174" t="s">
        <v>807</v>
      </c>
      <c r="B346" s="174" t="s">
        <v>808</v>
      </c>
      <c r="C346" s="175" t="n">
        <v>10078.38648</v>
      </c>
      <c r="D346" s="175" t="n">
        <v>2231.33178</v>
      </c>
    </row>
    <row r="347" customFormat="false" ht="12.75" hidden="false" customHeight="false" outlineLevel="0" collapsed="false">
      <c r="A347" s="174" t="s">
        <v>809</v>
      </c>
      <c r="B347" s="174" t="s">
        <v>810</v>
      </c>
      <c r="C347" s="175" t="n">
        <v>9797.38154</v>
      </c>
      <c r="D347" s="175" t="n">
        <v>1647.39397</v>
      </c>
    </row>
    <row r="348" customFormat="false" ht="12.75" hidden="false" customHeight="false" outlineLevel="0" collapsed="false">
      <c r="A348" s="174" t="s">
        <v>811</v>
      </c>
      <c r="B348" s="174" t="s">
        <v>812</v>
      </c>
      <c r="C348" s="175" t="n">
        <v>6355.77346</v>
      </c>
      <c r="D348" s="175" t="n">
        <v>1284.31757</v>
      </c>
    </row>
    <row r="349" customFormat="false" ht="12.75" hidden="false" customHeight="false" outlineLevel="0" collapsed="false">
      <c r="A349" s="174" t="s">
        <v>813</v>
      </c>
      <c r="B349" s="174" t="s">
        <v>814</v>
      </c>
      <c r="C349" s="175" t="n">
        <v>632773.65504</v>
      </c>
      <c r="D349" s="175" t="n">
        <v>107874.90861</v>
      </c>
    </row>
    <row r="350" customFormat="false" ht="12.75" hidden="false" customHeight="false" outlineLevel="0" collapsed="false">
      <c r="A350" s="174" t="s">
        <v>815</v>
      </c>
      <c r="B350" s="174" t="s">
        <v>816</v>
      </c>
      <c r="C350" s="175" t="n">
        <v>468122.06446</v>
      </c>
      <c r="D350" s="175" t="n">
        <v>105769.16485</v>
      </c>
    </row>
    <row r="351" customFormat="false" ht="12.75" hidden="false" customHeight="false" outlineLevel="0" collapsed="false">
      <c r="A351" s="174" t="s">
        <v>817</v>
      </c>
      <c r="B351" s="174" t="s">
        <v>818</v>
      </c>
      <c r="C351" s="175" t="n">
        <v>34741.41545</v>
      </c>
      <c r="D351" s="175" t="n">
        <v>6282.86985</v>
      </c>
    </row>
    <row r="352" customFormat="false" ht="12.75" hidden="false" customHeight="false" outlineLevel="0" collapsed="false">
      <c r="A352" s="174" t="s">
        <v>819</v>
      </c>
      <c r="B352" s="174" t="s">
        <v>820</v>
      </c>
      <c r="C352" s="175" t="n">
        <v>6026.454</v>
      </c>
      <c r="D352" s="175" t="n">
        <v>1323.06651</v>
      </c>
    </row>
    <row r="353" customFormat="false" ht="12.75" hidden="false" customHeight="false" outlineLevel="0" collapsed="false">
      <c r="A353" s="174" t="s">
        <v>821</v>
      </c>
      <c r="B353" s="174" t="s">
        <v>822</v>
      </c>
      <c r="C353" s="175" t="n">
        <v>8221.33444</v>
      </c>
      <c r="D353" s="175" t="n">
        <v>1839.0788</v>
      </c>
    </row>
    <row r="354" customFormat="false" ht="12.75" hidden="false" customHeight="false" outlineLevel="0" collapsed="false">
      <c r="A354" s="174" t="s">
        <v>823</v>
      </c>
      <c r="B354" s="174" t="s">
        <v>824</v>
      </c>
      <c r="C354" s="175" t="n">
        <v>10297.651</v>
      </c>
      <c r="D354" s="175" t="n">
        <v>2140.27942</v>
      </c>
    </row>
    <row r="355" customFormat="false" ht="12.75" hidden="false" customHeight="false" outlineLevel="0" collapsed="false">
      <c r="A355" s="174" t="s">
        <v>825</v>
      </c>
      <c r="B355" s="174" t="s">
        <v>826</v>
      </c>
      <c r="C355" s="175" t="n">
        <v>448632.44857</v>
      </c>
      <c r="D355" s="175" t="n">
        <v>103249.18527</v>
      </c>
    </row>
    <row r="356" customFormat="false" ht="12.75" hidden="false" customHeight="false" outlineLevel="0" collapsed="false">
      <c r="A356" s="174" t="s">
        <v>827</v>
      </c>
      <c r="B356" s="174" t="s">
        <v>828</v>
      </c>
      <c r="C356" s="175" t="n">
        <v>550246.18804</v>
      </c>
      <c r="D356" s="175" t="n">
        <v>138695.05866</v>
      </c>
    </row>
    <row r="357" customFormat="false" ht="12.75" hidden="false" customHeight="false" outlineLevel="0" collapsed="false">
      <c r="A357" s="174" t="s">
        <v>829</v>
      </c>
      <c r="B357" s="174" t="s">
        <v>830</v>
      </c>
      <c r="C357" s="175" t="n">
        <v>44397.75724</v>
      </c>
      <c r="D357" s="175" t="n">
        <v>9580.8198</v>
      </c>
    </row>
    <row r="358" customFormat="false" ht="12.75" hidden="false" customHeight="false" outlineLevel="0" collapsed="false">
      <c r="A358" s="174" t="s">
        <v>831</v>
      </c>
      <c r="B358" s="174" t="s">
        <v>832</v>
      </c>
      <c r="C358" s="175" t="n">
        <v>10085.531</v>
      </c>
      <c r="D358" s="175" t="n">
        <v>2715.05634</v>
      </c>
    </row>
    <row r="359" customFormat="false" ht="12.75" hidden="false" customHeight="false" outlineLevel="0" collapsed="false">
      <c r="A359" s="174" t="s">
        <v>833</v>
      </c>
      <c r="B359" s="174" t="s">
        <v>834</v>
      </c>
      <c r="C359" s="175" t="n">
        <v>10287.48908</v>
      </c>
      <c r="D359" s="175" t="n">
        <v>3327.28375</v>
      </c>
    </row>
    <row r="360" customFormat="false" ht="12.75" hidden="false" customHeight="false" outlineLevel="0" collapsed="false">
      <c r="A360" s="174" t="s">
        <v>835</v>
      </c>
      <c r="B360" s="174" t="s">
        <v>836</v>
      </c>
      <c r="C360" s="175" t="n">
        <v>10476.638</v>
      </c>
      <c r="D360" s="175" t="n">
        <v>2611.10401</v>
      </c>
    </row>
    <row r="361" customFormat="false" ht="12.75" hidden="false" customHeight="false" outlineLevel="0" collapsed="false">
      <c r="A361" s="174" t="s">
        <v>837</v>
      </c>
      <c r="B361" s="174" t="s">
        <v>838</v>
      </c>
      <c r="C361" s="175" t="n">
        <v>10640.426</v>
      </c>
      <c r="D361" s="175" t="n">
        <v>2485.37741</v>
      </c>
    </row>
    <row r="362" customFormat="false" ht="12.75" hidden="false" customHeight="false" outlineLevel="0" collapsed="false">
      <c r="A362" s="174" t="s">
        <v>839</v>
      </c>
      <c r="B362" s="174" t="s">
        <v>840</v>
      </c>
      <c r="C362" s="175" t="n">
        <v>6898.27163</v>
      </c>
      <c r="D362" s="175" t="n">
        <v>2195.72858</v>
      </c>
    </row>
    <row r="363" customFormat="false" ht="12.75" hidden="false" customHeight="false" outlineLevel="0" collapsed="false">
      <c r="A363" s="174" t="s">
        <v>841</v>
      </c>
      <c r="B363" s="174" t="s">
        <v>842</v>
      </c>
      <c r="C363" s="175" t="n">
        <v>7747.42</v>
      </c>
      <c r="D363" s="175" t="n">
        <v>2014.20537</v>
      </c>
    </row>
    <row r="364" customFormat="false" ht="12.75" hidden="false" customHeight="false" outlineLevel="0" collapsed="false">
      <c r="A364" s="174" t="s">
        <v>843</v>
      </c>
      <c r="B364" s="174" t="s">
        <v>844</v>
      </c>
      <c r="C364" s="175" t="n">
        <v>512965.09309</v>
      </c>
      <c r="D364" s="175" t="n">
        <v>130277.8434</v>
      </c>
    </row>
    <row r="365" customFormat="false" ht="12.75" hidden="false" customHeight="false" outlineLevel="0" collapsed="false">
      <c r="A365" s="174" t="s">
        <v>845</v>
      </c>
      <c r="B365" s="174" t="s">
        <v>50</v>
      </c>
      <c r="C365" s="175" t="n">
        <v>888726.1053</v>
      </c>
      <c r="D365" s="175" t="n">
        <v>168880.95233</v>
      </c>
    </row>
    <row r="366" customFormat="false" ht="12.75" hidden="false" customHeight="false" outlineLevel="0" collapsed="false">
      <c r="A366" s="174" t="s">
        <v>846</v>
      </c>
      <c r="B366" s="174" t="s">
        <v>847</v>
      </c>
      <c r="C366" s="175" t="n">
        <v>272458.73805</v>
      </c>
      <c r="D366" s="175" t="n">
        <v>48197.29715</v>
      </c>
    </row>
    <row r="367" customFormat="false" ht="47.6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16.15"/>
    <col collapsed="false" customWidth="true" hidden="false" outlineLevel="0" max="2" min="2" style="169" width="20.01"/>
    <col collapsed="false" customWidth="true" hidden="true" outlineLevel="0" max="5" min="3" style="169" width="9.06"/>
    <col collapsed="false" customWidth="true" hidden="false" outlineLevel="0" max="6" min="6" style="169" width="16.72"/>
    <col collapsed="false" customWidth="true" hidden="true" outlineLevel="0" max="7" min="7" style="169" width="9.06"/>
    <col collapsed="false" customWidth="true" hidden="false" outlineLevel="0" max="8" min="8" style="169" width="18.15"/>
    <col collapsed="false" customWidth="true" hidden="false" outlineLevel="0" max="9" min="9" style="169" width="18.01"/>
    <col collapsed="false" customWidth="false" hidden="false" outlineLevel="0" max="257" min="10" style="169" width="9.14"/>
  </cols>
  <sheetData>
    <row r="1" customFormat="false" ht="30" hidden="false" customHeight="true" outlineLevel="0" collapsed="false">
      <c r="F1" s="177" t="n">
        <v>2019</v>
      </c>
    </row>
    <row r="2" customFormat="false" ht="30.75" hidden="false" customHeight="true" outlineLevel="0" collapsed="false">
      <c r="A2" s="170"/>
      <c r="B2" s="171"/>
      <c r="C2" s="178"/>
      <c r="D2" s="178"/>
      <c r="E2" s="178" t="s">
        <v>848</v>
      </c>
      <c r="F2" s="178"/>
      <c r="G2" s="178" t="s">
        <v>849</v>
      </c>
      <c r="H2" s="178"/>
    </row>
    <row r="3" customFormat="false" ht="12.75" hidden="false" customHeight="false" outlineLevel="0" collapsed="false">
      <c r="A3" s="173"/>
      <c r="B3" s="157"/>
      <c r="C3" s="174" t="s">
        <v>850</v>
      </c>
      <c r="D3" s="174" t="s">
        <v>139</v>
      </c>
      <c r="E3" s="174" t="s">
        <v>850</v>
      </c>
      <c r="F3" s="174" t="s">
        <v>139</v>
      </c>
      <c r="G3" s="174" t="s">
        <v>850</v>
      </c>
      <c r="H3" s="174" t="s">
        <v>139</v>
      </c>
      <c r="I3" s="174" t="s">
        <v>851</v>
      </c>
    </row>
    <row r="4" customFormat="false" ht="12.75" hidden="false" customHeight="false" outlineLevel="0" collapsed="false">
      <c r="A4" s="174" t="s">
        <v>141</v>
      </c>
      <c r="B4" s="174" t="s">
        <v>142</v>
      </c>
      <c r="C4" s="176"/>
      <c r="D4" s="176"/>
      <c r="E4" s="175" t="n">
        <v>31172968.35386</v>
      </c>
      <c r="F4" s="175" t="n">
        <v>32995595.64326</v>
      </c>
      <c r="G4" s="176"/>
      <c r="H4" s="175" t="n">
        <v>6368.95635</v>
      </c>
      <c r="I4" s="175" t="n">
        <f aca="false">F4-H4</f>
        <v>32989226.68691</v>
      </c>
    </row>
    <row r="5" customFormat="false" ht="12.75" hidden="false" customHeight="false" outlineLevel="0" collapsed="false">
      <c r="A5" s="174" t="s">
        <v>143</v>
      </c>
      <c r="B5" s="174" t="s">
        <v>144</v>
      </c>
      <c r="C5" s="176"/>
      <c r="D5" s="176"/>
      <c r="E5" s="175" t="n">
        <v>31172968.35386</v>
      </c>
      <c r="F5" s="175" t="n">
        <v>6514963.40499</v>
      </c>
      <c r="G5" s="176"/>
      <c r="H5" s="175" t="n">
        <v>966.67546</v>
      </c>
      <c r="I5" s="175" t="n">
        <f aca="false">F5-H5</f>
        <v>6513996.72953</v>
      </c>
    </row>
    <row r="6" customFormat="false" ht="12.75" hidden="false" customHeight="false" outlineLevel="0" collapsed="false">
      <c r="A6" s="174" t="s">
        <v>145</v>
      </c>
      <c r="B6" s="174" t="s">
        <v>7</v>
      </c>
      <c r="C6" s="176"/>
      <c r="D6" s="176"/>
      <c r="E6" s="175" t="n">
        <v>16512691.668</v>
      </c>
      <c r="F6" s="175" t="n">
        <v>3274064.22959</v>
      </c>
      <c r="G6" s="176"/>
      <c r="H6" s="175" t="n">
        <v>110.9029</v>
      </c>
      <c r="I6" s="175" t="n">
        <f aca="false">F6-H6</f>
        <v>3273953.32669</v>
      </c>
      <c r="K6" s="179"/>
    </row>
    <row r="7" customFormat="false" ht="12.75" hidden="false" customHeight="false" outlineLevel="0" collapsed="false">
      <c r="A7" s="174" t="s">
        <v>146</v>
      </c>
      <c r="B7" s="174" t="s">
        <v>147</v>
      </c>
      <c r="C7" s="176"/>
      <c r="D7" s="176"/>
      <c r="E7" s="175" t="n">
        <v>170310.42405</v>
      </c>
      <c r="F7" s="175" t="n">
        <v>38421.04966</v>
      </c>
      <c r="G7" s="176"/>
      <c r="H7" s="176"/>
      <c r="I7" s="175" t="n">
        <f aca="false">F7-H7</f>
        <v>38421.04966</v>
      </c>
      <c r="K7" s="179"/>
    </row>
    <row r="8" customFormat="false" ht="12.75" hidden="false" customHeight="false" outlineLevel="0" collapsed="false">
      <c r="A8" s="174" t="s">
        <v>148</v>
      </c>
      <c r="B8" s="174" t="s">
        <v>9</v>
      </c>
      <c r="C8" s="176"/>
      <c r="D8" s="176"/>
      <c r="E8" s="175" t="n">
        <v>2360994.7</v>
      </c>
      <c r="F8" s="175" t="n">
        <v>550810.0045</v>
      </c>
      <c r="G8" s="176"/>
      <c r="H8" s="175" t="n">
        <v>211.63164</v>
      </c>
      <c r="I8" s="175" t="n">
        <f aca="false">F8-H8</f>
        <v>550598.37286</v>
      </c>
      <c r="K8" s="179"/>
    </row>
    <row r="9" customFormat="false" ht="12.75" hidden="false" customHeight="false" outlineLevel="0" collapsed="false">
      <c r="A9" s="174" t="s">
        <v>149</v>
      </c>
      <c r="B9" s="174" t="s">
        <v>150</v>
      </c>
      <c r="C9" s="176"/>
      <c r="D9" s="176"/>
      <c r="E9" s="175" t="n">
        <v>73642.9</v>
      </c>
      <c r="F9" s="175" t="n">
        <v>11980.73348</v>
      </c>
      <c r="G9" s="176"/>
      <c r="H9" s="175" t="n">
        <v>18.97705</v>
      </c>
      <c r="I9" s="175" t="n">
        <f aca="false">F9-H9</f>
        <v>11961.75643</v>
      </c>
      <c r="K9" s="179"/>
    </row>
    <row r="10" customFormat="false" ht="12.75" hidden="false" customHeight="false" outlineLevel="0" collapsed="false">
      <c r="A10" s="174" t="s">
        <v>151</v>
      </c>
      <c r="B10" s="174" t="s">
        <v>11</v>
      </c>
      <c r="C10" s="176"/>
      <c r="D10" s="176"/>
      <c r="E10" s="175" t="n">
        <v>322493.429</v>
      </c>
      <c r="F10" s="175" t="n">
        <v>70777.81968</v>
      </c>
      <c r="G10" s="176"/>
      <c r="H10" s="175" t="n">
        <v>-52.71224</v>
      </c>
      <c r="I10" s="175" t="n">
        <f aca="false">F10-H10</f>
        <v>70830.53192</v>
      </c>
      <c r="K10" s="179"/>
    </row>
    <row r="11" customFormat="false" ht="12.75" hidden="false" customHeight="false" outlineLevel="0" collapsed="false">
      <c r="A11" s="174" t="s">
        <v>152</v>
      </c>
      <c r="B11" s="174" t="s">
        <v>153</v>
      </c>
      <c r="C11" s="176"/>
      <c r="D11" s="176"/>
      <c r="E11" s="175" t="n">
        <v>651149.44694</v>
      </c>
      <c r="F11" s="175" t="n">
        <v>134496.13358</v>
      </c>
      <c r="G11" s="176"/>
      <c r="H11" s="175" t="n">
        <v>-44.10017</v>
      </c>
      <c r="I11" s="175" t="n">
        <f aca="false">F11-H11</f>
        <v>134540.23375</v>
      </c>
      <c r="K11" s="179"/>
    </row>
    <row r="12" customFormat="false" ht="12.75" hidden="false" customHeight="false" outlineLevel="0" collapsed="false">
      <c r="A12" s="174" t="s">
        <v>154</v>
      </c>
      <c r="B12" s="174" t="s">
        <v>155</v>
      </c>
      <c r="C12" s="176"/>
      <c r="D12" s="176"/>
      <c r="E12" s="175" t="n">
        <v>108134.749</v>
      </c>
      <c r="F12" s="175" t="n">
        <v>19686.03813</v>
      </c>
      <c r="G12" s="176"/>
      <c r="H12" s="175" t="n">
        <v>11.4761</v>
      </c>
      <c r="I12" s="175" t="n">
        <f aca="false">F12-H12</f>
        <v>19674.56203</v>
      </c>
      <c r="K12" s="179"/>
    </row>
    <row r="13" customFormat="false" ht="12.75" hidden="false" customHeight="false" outlineLevel="0" collapsed="false">
      <c r="A13" s="174" t="s">
        <v>156</v>
      </c>
      <c r="B13" s="174" t="s">
        <v>157</v>
      </c>
      <c r="C13" s="176"/>
      <c r="D13" s="176"/>
      <c r="E13" s="175" t="n">
        <v>597652.2</v>
      </c>
      <c r="F13" s="175" t="n">
        <v>108843.61299</v>
      </c>
      <c r="G13" s="176"/>
      <c r="H13" s="175" t="n">
        <v>-4.08373</v>
      </c>
      <c r="I13" s="175" t="n">
        <f aca="false">F13-H13</f>
        <v>108847.69672</v>
      </c>
      <c r="K13" s="179"/>
    </row>
    <row r="14" customFormat="false" ht="12.75" hidden="false" customHeight="false" outlineLevel="0" collapsed="false">
      <c r="A14" s="174" t="s">
        <v>158</v>
      </c>
      <c r="B14" s="174" t="s">
        <v>159</v>
      </c>
      <c r="C14" s="176"/>
      <c r="D14" s="176"/>
      <c r="E14" s="175" t="n">
        <v>494726.4</v>
      </c>
      <c r="F14" s="175" t="n">
        <v>92558.79947</v>
      </c>
      <c r="G14" s="176"/>
      <c r="H14" s="175" t="n">
        <v>-9.70738</v>
      </c>
      <c r="I14" s="175" t="n">
        <f aca="false">F14-H14</f>
        <v>92568.50685</v>
      </c>
      <c r="K14" s="179"/>
    </row>
    <row r="15" customFormat="false" ht="12.75" hidden="false" customHeight="false" outlineLevel="0" collapsed="false">
      <c r="A15" s="174" t="s">
        <v>160</v>
      </c>
      <c r="B15" s="174" t="s">
        <v>16</v>
      </c>
      <c r="C15" s="176"/>
      <c r="D15" s="176"/>
      <c r="E15" s="175" t="n">
        <v>483924.9</v>
      </c>
      <c r="F15" s="175" t="n">
        <v>95367.04339</v>
      </c>
      <c r="G15" s="176"/>
      <c r="H15" s="176"/>
      <c r="I15" s="175" t="n">
        <f aca="false">F15-H15</f>
        <v>95367.04339</v>
      </c>
      <c r="K15" s="179"/>
    </row>
    <row r="16" customFormat="false" ht="12.75" hidden="false" customHeight="false" outlineLevel="0" collapsed="false">
      <c r="A16" s="174" t="s">
        <v>161</v>
      </c>
      <c r="B16" s="174" t="s">
        <v>162</v>
      </c>
      <c r="C16" s="176"/>
      <c r="D16" s="176"/>
      <c r="E16" s="175" t="n">
        <v>1200358</v>
      </c>
      <c r="F16" s="175" t="n">
        <v>338925.26828</v>
      </c>
      <c r="G16" s="176"/>
      <c r="H16" s="175" t="n">
        <v>-1E-005</v>
      </c>
      <c r="I16" s="175" t="n">
        <f aca="false">F16-H16</f>
        <v>338925.26829</v>
      </c>
      <c r="K16" s="179"/>
    </row>
    <row r="17" customFormat="false" ht="12.75" hidden="false" customHeight="false" outlineLevel="0" collapsed="false">
      <c r="A17" s="174" t="s">
        <v>163</v>
      </c>
      <c r="B17" s="174" t="s">
        <v>164</v>
      </c>
      <c r="C17" s="176"/>
      <c r="D17" s="176"/>
      <c r="E17" s="175" t="n">
        <v>893753.3</v>
      </c>
      <c r="F17" s="175" t="n">
        <v>170535.21284</v>
      </c>
      <c r="G17" s="176"/>
      <c r="H17" s="175" t="n">
        <v>-39.1976</v>
      </c>
      <c r="I17" s="175" t="n">
        <f aca="false">F17-H17</f>
        <v>170574.41044</v>
      </c>
      <c r="K17" s="179"/>
    </row>
    <row r="18" customFormat="false" ht="12.75" hidden="false" customHeight="false" outlineLevel="0" collapsed="false">
      <c r="A18" s="174" t="s">
        <v>165</v>
      </c>
      <c r="B18" s="174" t="s">
        <v>166</v>
      </c>
      <c r="C18" s="176"/>
      <c r="D18" s="176"/>
      <c r="E18" s="175" t="n">
        <v>495384.54837</v>
      </c>
      <c r="F18" s="175" t="n">
        <v>119387.77863</v>
      </c>
      <c r="G18" s="175" t="n">
        <v>0</v>
      </c>
      <c r="H18" s="175" t="n">
        <v>-1.78662</v>
      </c>
      <c r="I18" s="175" t="n">
        <f aca="false">F18-H18</f>
        <v>119389.56525</v>
      </c>
      <c r="K18" s="179"/>
    </row>
    <row r="19" customFormat="false" ht="12.75" hidden="false" customHeight="false" outlineLevel="0" collapsed="false">
      <c r="A19" s="174" t="s">
        <v>167</v>
      </c>
      <c r="B19" s="174" t="s">
        <v>168</v>
      </c>
      <c r="C19" s="176"/>
      <c r="D19" s="176"/>
      <c r="E19" s="175" t="n">
        <v>165209.29499</v>
      </c>
      <c r="F19" s="175" t="n">
        <v>41393.67921</v>
      </c>
      <c r="G19" s="176"/>
      <c r="H19" s="176"/>
      <c r="I19" s="175" t="n">
        <f aca="false">F19-H19</f>
        <v>41393.67921</v>
      </c>
      <c r="K19" s="179"/>
    </row>
    <row r="20" customFormat="false" ht="12.75" hidden="false" customHeight="false" outlineLevel="0" collapsed="false">
      <c r="A20" s="174" t="s">
        <v>169</v>
      </c>
      <c r="B20" s="174" t="s">
        <v>170</v>
      </c>
      <c r="C20" s="176"/>
      <c r="D20" s="176"/>
      <c r="E20" s="175" t="n">
        <v>101260</v>
      </c>
      <c r="F20" s="175" t="n">
        <v>20067.57127</v>
      </c>
      <c r="G20" s="175" t="n">
        <v>0</v>
      </c>
      <c r="H20" s="175" t="n">
        <v>6.57415</v>
      </c>
      <c r="I20" s="175" t="n">
        <f aca="false">F20-H20</f>
        <v>20060.99712</v>
      </c>
      <c r="K20" s="179"/>
    </row>
    <row r="21" customFormat="false" ht="12.75" hidden="false" customHeight="false" outlineLevel="0" collapsed="false">
      <c r="A21" s="174" t="s">
        <v>171</v>
      </c>
      <c r="B21" s="174" t="s">
        <v>172</v>
      </c>
      <c r="C21" s="176"/>
      <c r="D21" s="176"/>
      <c r="E21" s="175" t="n">
        <v>73057.72221</v>
      </c>
      <c r="F21" s="175" t="n">
        <v>12692.14988</v>
      </c>
      <c r="G21" s="175" t="n">
        <v>0</v>
      </c>
      <c r="H21" s="175" t="n">
        <v>41.45851</v>
      </c>
      <c r="I21" s="175" t="n">
        <f aca="false">F21-H21</f>
        <v>12650.69137</v>
      </c>
      <c r="K21" s="179"/>
    </row>
    <row r="22" customFormat="false" ht="12.75" hidden="false" customHeight="false" outlineLevel="0" collapsed="false">
      <c r="A22" s="174" t="s">
        <v>173</v>
      </c>
      <c r="B22" s="174" t="s">
        <v>174</v>
      </c>
      <c r="C22" s="176"/>
      <c r="D22" s="176"/>
      <c r="E22" s="175" t="n">
        <v>458535.12804</v>
      </c>
      <c r="F22" s="175" t="n">
        <v>103464.97672</v>
      </c>
      <c r="G22" s="175" t="n">
        <v>0</v>
      </c>
      <c r="H22" s="175" t="n">
        <v>60.42567</v>
      </c>
      <c r="I22" s="175" t="n">
        <f aca="false">F22-H22</f>
        <v>103404.55105</v>
      </c>
      <c r="K22" s="179"/>
    </row>
    <row r="23" customFormat="false" ht="12.75" hidden="false" customHeight="false" outlineLevel="0" collapsed="false">
      <c r="A23" s="174" t="s">
        <v>175</v>
      </c>
      <c r="B23" s="174" t="s">
        <v>176</v>
      </c>
      <c r="C23" s="176"/>
      <c r="D23" s="176"/>
      <c r="E23" s="175" t="n">
        <v>226516.3</v>
      </c>
      <c r="F23" s="175" t="n">
        <v>44150.05821</v>
      </c>
      <c r="G23" s="176"/>
      <c r="H23" s="175" t="n">
        <v>-1.64</v>
      </c>
      <c r="I23" s="175" t="n">
        <f aca="false">F23-H23</f>
        <v>44151.69821</v>
      </c>
      <c r="K23" s="179"/>
    </row>
    <row r="24" customFormat="false" ht="12.75" hidden="false" customHeight="false" outlineLevel="0" collapsed="false">
      <c r="A24" s="174" t="s">
        <v>177</v>
      </c>
      <c r="B24" s="174" t="s">
        <v>178</v>
      </c>
      <c r="C24" s="176"/>
      <c r="D24" s="176"/>
      <c r="E24" s="175" t="n">
        <v>64035.4826</v>
      </c>
      <c r="F24" s="175" t="n">
        <v>11748.45457</v>
      </c>
      <c r="G24" s="176"/>
      <c r="H24" s="175" t="n">
        <v>-0.5</v>
      </c>
      <c r="I24" s="175" t="n">
        <f aca="false">F24-H24</f>
        <v>11748.95457</v>
      </c>
      <c r="K24" s="179"/>
    </row>
    <row r="25" customFormat="false" ht="12.75" hidden="false" customHeight="false" outlineLevel="0" collapsed="false">
      <c r="A25" s="174" t="s">
        <v>179</v>
      </c>
      <c r="B25" s="174" t="s">
        <v>180</v>
      </c>
      <c r="C25" s="176"/>
      <c r="D25" s="176"/>
      <c r="E25" s="175" t="n">
        <v>99792.42415</v>
      </c>
      <c r="F25" s="175" t="n">
        <v>21836.93038</v>
      </c>
      <c r="G25" s="176"/>
      <c r="H25" s="175" t="n">
        <v>9.6932</v>
      </c>
      <c r="I25" s="175" t="n">
        <f aca="false">F25-H25</f>
        <v>21827.23718</v>
      </c>
      <c r="K25" s="179"/>
    </row>
    <row r="26" customFormat="false" ht="12.75" hidden="false" customHeight="false" outlineLevel="0" collapsed="false">
      <c r="A26" s="174" t="s">
        <v>181</v>
      </c>
      <c r="B26" s="174" t="s">
        <v>182</v>
      </c>
      <c r="C26" s="176"/>
      <c r="D26" s="176"/>
      <c r="E26" s="175" t="n">
        <v>123875.966</v>
      </c>
      <c r="F26" s="175" t="n">
        <v>25300.76432</v>
      </c>
      <c r="G26" s="176"/>
      <c r="H26" s="175" t="n">
        <v>0.97924</v>
      </c>
      <c r="I26" s="175" t="n">
        <f aca="false">F26-H26</f>
        <v>25299.78508</v>
      </c>
      <c r="K26" s="179"/>
    </row>
    <row r="27" customFormat="false" ht="12.75" hidden="false" customHeight="false" outlineLevel="0" collapsed="false">
      <c r="A27" s="174" t="s">
        <v>183</v>
      </c>
      <c r="B27" s="174" t="s">
        <v>184</v>
      </c>
      <c r="C27" s="176"/>
      <c r="D27" s="176"/>
      <c r="E27" s="175" t="n">
        <v>73261.516</v>
      </c>
      <c r="F27" s="175" t="n">
        <v>15666.69379</v>
      </c>
      <c r="G27" s="176"/>
      <c r="H27" s="176"/>
      <c r="I27" s="175" t="n">
        <f aca="false">F27-H27</f>
        <v>15666.69379</v>
      </c>
      <c r="K27" s="179"/>
    </row>
    <row r="28" customFormat="false" ht="12.75" hidden="false" customHeight="false" outlineLevel="0" collapsed="false">
      <c r="A28" s="174" t="s">
        <v>185</v>
      </c>
      <c r="B28" s="174" t="s">
        <v>186</v>
      </c>
      <c r="C28" s="176"/>
      <c r="D28" s="176"/>
      <c r="E28" s="175" t="n">
        <v>242156.62402</v>
      </c>
      <c r="F28" s="175" t="n">
        <v>57119.80308</v>
      </c>
      <c r="G28" s="175" t="n">
        <v>0</v>
      </c>
      <c r="H28" s="175" t="n">
        <v>8.102</v>
      </c>
      <c r="I28" s="175" t="n">
        <f aca="false">F28-H28</f>
        <v>57111.70108</v>
      </c>
      <c r="K28" s="179"/>
    </row>
    <row r="29" customFormat="false" ht="12.75" hidden="false" customHeight="false" outlineLevel="0" collapsed="false">
      <c r="A29" s="174" t="s">
        <v>187</v>
      </c>
      <c r="B29" s="174" t="s">
        <v>188</v>
      </c>
      <c r="C29" s="176"/>
      <c r="D29" s="176"/>
      <c r="E29" s="175" t="n">
        <v>279358.69777</v>
      </c>
      <c r="F29" s="175" t="n">
        <v>74662.05869</v>
      </c>
      <c r="G29" s="175" t="n">
        <v>0</v>
      </c>
      <c r="H29" s="175" t="n">
        <v>-4.94302</v>
      </c>
      <c r="I29" s="175" t="n">
        <f aca="false">F29-H29</f>
        <v>74667.00171</v>
      </c>
      <c r="K29" s="179"/>
    </row>
    <row r="30" customFormat="false" ht="12.75" hidden="false" customHeight="false" outlineLevel="0" collapsed="false">
      <c r="A30" s="174" t="s">
        <v>189</v>
      </c>
      <c r="B30" s="174" t="s">
        <v>190</v>
      </c>
      <c r="C30" s="176"/>
      <c r="D30" s="176"/>
      <c r="E30" s="175" t="n">
        <v>148687.06782</v>
      </c>
      <c r="F30" s="175" t="n">
        <v>34587.80983</v>
      </c>
      <c r="G30" s="175" t="n">
        <v>0</v>
      </c>
      <c r="H30" s="175" t="n">
        <v>-10.55722</v>
      </c>
      <c r="I30" s="175" t="n">
        <f aca="false">F30-H30</f>
        <v>34598.36705</v>
      </c>
      <c r="K30" s="179"/>
    </row>
    <row r="31" customFormat="false" ht="12.75" hidden="false" customHeight="false" outlineLevel="0" collapsed="false">
      <c r="A31" s="174" t="s">
        <v>191</v>
      </c>
      <c r="B31" s="174" t="s">
        <v>192</v>
      </c>
      <c r="C31" s="176"/>
      <c r="D31" s="176"/>
      <c r="E31" s="175" t="n">
        <v>411581.09126</v>
      </c>
      <c r="F31" s="175" t="n">
        <v>84433.58642</v>
      </c>
      <c r="G31" s="175" t="n">
        <v>0</v>
      </c>
      <c r="H31" s="175" t="n">
        <v>0.23682</v>
      </c>
      <c r="I31" s="175" t="n">
        <f aca="false">F31-H31</f>
        <v>84433.3496</v>
      </c>
      <c r="K31" s="179"/>
    </row>
    <row r="32" customFormat="false" ht="12.75" hidden="false" customHeight="false" outlineLevel="0" collapsed="false">
      <c r="A32" s="174" t="s">
        <v>193</v>
      </c>
      <c r="B32" s="174" t="s">
        <v>194</v>
      </c>
      <c r="C32" s="176"/>
      <c r="D32" s="176"/>
      <c r="E32" s="175" t="n">
        <v>197235.93695</v>
      </c>
      <c r="F32" s="175" t="n">
        <v>51220.85334</v>
      </c>
      <c r="G32" s="175" t="n">
        <v>0</v>
      </c>
      <c r="H32" s="175" t="n">
        <v>-0.57922</v>
      </c>
      <c r="I32" s="175" t="n">
        <f aca="false">F32-H32</f>
        <v>51221.43256</v>
      </c>
      <c r="K32" s="179"/>
    </row>
    <row r="33" customFormat="false" ht="12.75" hidden="false" customHeight="false" outlineLevel="0" collapsed="false">
      <c r="A33" s="174" t="s">
        <v>195</v>
      </c>
      <c r="B33" s="174" t="s">
        <v>196</v>
      </c>
      <c r="C33" s="176"/>
      <c r="D33" s="176"/>
      <c r="E33" s="175" t="n">
        <v>323134.45257</v>
      </c>
      <c r="F33" s="175" t="n">
        <v>72649.20378</v>
      </c>
      <c r="G33" s="176"/>
      <c r="H33" s="175" t="n">
        <v>-1.45349</v>
      </c>
      <c r="I33" s="175" t="n">
        <f aca="false">F33-H33</f>
        <v>72650.65727</v>
      </c>
      <c r="K33" s="179"/>
    </row>
    <row r="34" customFormat="false" ht="12.75" hidden="false" customHeight="false" outlineLevel="0" collapsed="false">
      <c r="A34" s="174" t="s">
        <v>197</v>
      </c>
      <c r="B34" s="174" t="s">
        <v>198</v>
      </c>
      <c r="C34" s="176"/>
      <c r="D34" s="176"/>
      <c r="E34" s="175" t="n">
        <v>136031.66118</v>
      </c>
      <c r="F34" s="175" t="n">
        <v>31642.51676</v>
      </c>
      <c r="G34" s="175" t="n">
        <v>0</v>
      </c>
      <c r="H34" s="175" t="n">
        <v>37.5</v>
      </c>
      <c r="I34" s="175" t="n">
        <f aca="false">F34-H34</f>
        <v>31605.01676</v>
      </c>
      <c r="K34" s="179"/>
    </row>
    <row r="35" customFormat="false" ht="12.75" hidden="false" customHeight="false" outlineLevel="0" collapsed="false">
      <c r="A35" s="174" t="s">
        <v>199</v>
      </c>
      <c r="B35" s="174" t="s">
        <v>200</v>
      </c>
      <c r="C35" s="176"/>
      <c r="D35" s="176"/>
      <c r="E35" s="175" t="n">
        <v>85238.3</v>
      </c>
      <c r="F35" s="175" t="n">
        <v>16765.24739</v>
      </c>
      <c r="G35" s="176"/>
      <c r="H35" s="176"/>
      <c r="I35" s="175" t="n">
        <f aca="false">F35-H35</f>
        <v>16765.24739</v>
      </c>
      <c r="K35" s="179"/>
    </row>
    <row r="36" customFormat="false" ht="12.75" hidden="false" customHeight="false" outlineLevel="0" collapsed="false">
      <c r="A36" s="174" t="s">
        <v>201</v>
      </c>
      <c r="B36" s="174" t="s">
        <v>202</v>
      </c>
      <c r="C36" s="176"/>
      <c r="D36" s="176"/>
      <c r="E36" s="175" t="n">
        <v>156350.7998</v>
      </c>
      <c r="F36" s="175" t="n">
        <v>34295.70916</v>
      </c>
      <c r="G36" s="176"/>
      <c r="H36" s="176"/>
      <c r="I36" s="175" t="n">
        <f aca="false">F36-H36</f>
        <v>34295.70916</v>
      </c>
      <c r="K36" s="179"/>
    </row>
    <row r="37" customFormat="false" ht="12.75" hidden="false" customHeight="false" outlineLevel="0" collapsed="false">
      <c r="A37" s="174" t="s">
        <v>203</v>
      </c>
      <c r="B37" s="174" t="s">
        <v>37</v>
      </c>
      <c r="C37" s="176"/>
      <c r="D37" s="176"/>
      <c r="E37" s="175" t="n">
        <v>1621973.31069</v>
      </c>
      <c r="F37" s="175" t="n">
        <v>347075.64502</v>
      </c>
      <c r="G37" s="175" t="n">
        <v>0</v>
      </c>
      <c r="H37" s="175" t="n">
        <v>591.89966</v>
      </c>
      <c r="I37" s="175" t="n">
        <f aca="false">F37-H37</f>
        <v>346483.74536</v>
      </c>
      <c r="K37" s="179"/>
    </row>
    <row r="38" customFormat="false" ht="12.75" hidden="false" customHeight="false" outlineLevel="0" collapsed="false">
      <c r="A38" s="174" t="s">
        <v>204</v>
      </c>
      <c r="B38" s="174" t="s">
        <v>205</v>
      </c>
      <c r="C38" s="176"/>
      <c r="D38" s="176"/>
      <c r="E38" s="175" t="n">
        <v>77278.35867</v>
      </c>
      <c r="F38" s="175" t="n">
        <v>16376.06829</v>
      </c>
      <c r="G38" s="176"/>
      <c r="H38" s="175" t="n">
        <v>-0.07978</v>
      </c>
      <c r="I38" s="175" t="n">
        <f aca="false">F38-H38</f>
        <v>16376.14807</v>
      </c>
      <c r="K38" s="179"/>
    </row>
    <row r="39" customFormat="false" ht="12.75" hidden="false" customHeight="false" outlineLevel="0" collapsed="false">
      <c r="A39" s="174" t="s">
        <v>206</v>
      </c>
      <c r="B39" s="174" t="s">
        <v>207</v>
      </c>
      <c r="C39" s="176"/>
      <c r="D39" s="176"/>
      <c r="E39" s="175" t="n">
        <v>158631.6</v>
      </c>
      <c r="F39" s="175" t="n">
        <v>33336.63667</v>
      </c>
      <c r="G39" s="175" t="n">
        <v>0</v>
      </c>
      <c r="H39" s="175" t="n">
        <v>-0.0146</v>
      </c>
      <c r="I39" s="175" t="n">
        <f aca="false">F39-H39</f>
        <v>33336.65127</v>
      </c>
      <c r="K39" s="179"/>
    </row>
    <row r="40" customFormat="false" ht="12.75" hidden="false" customHeight="false" outlineLevel="0" collapsed="false">
      <c r="A40" s="174" t="s">
        <v>208</v>
      </c>
      <c r="B40" s="174" t="s">
        <v>209</v>
      </c>
      <c r="C40" s="176"/>
      <c r="D40" s="176"/>
      <c r="E40" s="175" t="n">
        <v>74457.35506</v>
      </c>
      <c r="F40" s="175" t="n">
        <v>16435.17573</v>
      </c>
      <c r="G40" s="175" t="n">
        <v>0</v>
      </c>
      <c r="H40" s="175" t="n">
        <v>3.62554</v>
      </c>
      <c r="I40" s="175" t="n">
        <f aca="false">F40-H40</f>
        <v>16431.55019</v>
      </c>
      <c r="K40" s="179"/>
    </row>
    <row r="41" customFormat="false" ht="12.75" hidden="false" customHeight="false" outlineLevel="0" collapsed="false">
      <c r="A41" s="174" t="s">
        <v>210</v>
      </c>
      <c r="B41" s="174" t="s">
        <v>211</v>
      </c>
      <c r="C41" s="176"/>
      <c r="D41" s="176"/>
      <c r="E41" s="175" t="n">
        <v>115292.11949</v>
      </c>
      <c r="F41" s="175" t="n">
        <v>28912.04494</v>
      </c>
      <c r="G41" s="176"/>
      <c r="H41" s="176"/>
      <c r="I41" s="175" t="n">
        <f aca="false">F41-H41</f>
        <v>28912.04494</v>
      </c>
      <c r="K41" s="179"/>
    </row>
    <row r="42" customFormat="false" ht="12.75" hidden="false" customHeight="false" outlineLevel="0" collapsed="false">
      <c r="A42" s="174" t="s">
        <v>212</v>
      </c>
      <c r="B42" s="174" t="s">
        <v>213</v>
      </c>
      <c r="C42" s="176"/>
      <c r="D42" s="176"/>
      <c r="E42" s="175" t="n">
        <v>105548.86152</v>
      </c>
      <c r="F42" s="175" t="n">
        <v>21244.48619</v>
      </c>
      <c r="G42" s="176"/>
      <c r="H42" s="175" t="n">
        <v>0.00178</v>
      </c>
      <c r="I42" s="175" t="n">
        <f aca="false">F42-H42</f>
        <v>21244.48441</v>
      </c>
      <c r="K42" s="179"/>
    </row>
    <row r="43" customFormat="false" ht="12.75" hidden="false" customHeight="false" outlineLevel="0" collapsed="false">
      <c r="A43" s="174" t="s">
        <v>214</v>
      </c>
      <c r="B43" s="174" t="s">
        <v>215</v>
      </c>
      <c r="C43" s="176"/>
      <c r="D43" s="176"/>
      <c r="E43" s="175" t="n">
        <v>557882.02565</v>
      </c>
      <c r="F43" s="175" t="n">
        <v>121825.69583</v>
      </c>
      <c r="G43" s="175" t="n">
        <v>0</v>
      </c>
      <c r="H43" s="175" t="n">
        <v>-0.54108</v>
      </c>
      <c r="I43" s="175" t="n">
        <f aca="false">F43-H43</f>
        <v>121826.23691</v>
      </c>
      <c r="K43" s="179"/>
    </row>
    <row r="44" customFormat="false" ht="12.75" hidden="false" customHeight="false" outlineLevel="0" collapsed="false">
      <c r="A44" s="174" t="s">
        <v>140</v>
      </c>
      <c r="B44" s="174" t="s">
        <v>6</v>
      </c>
      <c r="C44" s="176"/>
      <c r="D44" s="176"/>
      <c r="E44" s="175" t="n">
        <v>41014.39</v>
      </c>
      <c r="F44" s="175" t="n">
        <v>8335.39892</v>
      </c>
      <c r="G44" s="176"/>
      <c r="H44" s="175" t="n">
        <v>-0.9</v>
      </c>
      <c r="I44" s="175" t="n">
        <f aca="false">F44-H44</f>
        <v>8336.29892</v>
      </c>
      <c r="K44" s="179"/>
    </row>
    <row r="45" customFormat="false" ht="12.75" hidden="false" customHeight="false" outlineLevel="0" collapsed="false">
      <c r="A45" s="174" t="s">
        <v>216</v>
      </c>
      <c r="B45" s="174" t="s">
        <v>217</v>
      </c>
      <c r="C45" s="176"/>
      <c r="D45" s="176"/>
      <c r="E45" s="175" t="n">
        <v>94143.84577</v>
      </c>
      <c r="F45" s="175" t="n">
        <v>20476.62025</v>
      </c>
      <c r="G45" s="175" t="n">
        <v>0</v>
      </c>
      <c r="H45" s="175" t="n">
        <v>-6.39331</v>
      </c>
      <c r="I45" s="175" t="n">
        <f aca="false">F45-H45</f>
        <v>20483.01356</v>
      </c>
      <c r="K45" s="179"/>
    </row>
    <row r="46" customFormat="false" ht="12.75" hidden="false" customHeight="false" outlineLevel="0" collapsed="false">
      <c r="A46" s="174" t="s">
        <v>218</v>
      </c>
      <c r="B46" s="174" t="s">
        <v>219</v>
      </c>
      <c r="C46" s="176"/>
      <c r="D46" s="176"/>
      <c r="E46" s="175" t="n">
        <v>143027.1323</v>
      </c>
      <c r="F46" s="175" t="n">
        <v>30018.50587</v>
      </c>
      <c r="G46" s="175" t="n">
        <v>0</v>
      </c>
      <c r="H46" s="175" t="n">
        <v>0.425</v>
      </c>
      <c r="I46" s="175" t="n">
        <f aca="false">F46-H46</f>
        <v>30018.08087</v>
      </c>
      <c r="K46" s="179"/>
    </row>
    <row r="47" customFormat="false" ht="12.75" hidden="false" customHeight="false" outlineLevel="0" collapsed="false">
      <c r="A47" s="174" t="s">
        <v>220</v>
      </c>
      <c r="B47" s="174" t="s">
        <v>221</v>
      </c>
      <c r="C47" s="176"/>
      <c r="D47" s="176"/>
      <c r="E47" s="175" t="n">
        <v>58365.351</v>
      </c>
      <c r="F47" s="175" t="n">
        <v>11214.3392</v>
      </c>
      <c r="G47" s="176"/>
      <c r="H47" s="176"/>
      <c r="I47" s="175" t="n">
        <f aca="false">F47-H47</f>
        <v>11214.3392</v>
      </c>
      <c r="K47" s="179"/>
    </row>
    <row r="48" customFormat="false" ht="12.75" hidden="false" customHeight="false" outlineLevel="0" collapsed="false">
      <c r="A48" s="174" t="s">
        <v>222</v>
      </c>
      <c r="B48" s="174" t="s">
        <v>223</v>
      </c>
      <c r="C48" s="176"/>
      <c r="D48" s="176"/>
      <c r="E48" s="175" t="n">
        <v>67430.10136</v>
      </c>
      <c r="F48" s="175" t="n">
        <v>13984.4045</v>
      </c>
      <c r="G48" s="176"/>
      <c r="H48" s="175" t="n">
        <v>31.95532</v>
      </c>
      <c r="I48" s="175" t="n">
        <f aca="false">F48-H48</f>
        <v>13952.44918</v>
      </c>
      <c r="K48" s="179"/>
    </row>
    <row r="49" customFormat="false" ht="12.75" hidden="false" customHeight="false" outlineLevel="0" collapsed="false">
      <c r="A49" s="174" t="s">
        <v>224</v>
      </c>
      <c r="B49" s="174" t="s">
        <v>225</v>
      </c>
      <c r="C49" s="176"/>
      <c r="D49" s="176"/>
      <c r="E49" s="175" t="n">
        <v>41245.976</v>
      </c>
      <c r="F49" s="175" t="n">
        <v>8784.24836</v>
      </c>
      <c r="G49" s="176"/>
      <c r="H49" s="176"/>
      <c r="I49" s="175" t="n">
        <f aca="false">F49-H49</f>
        <v>8784.24836</v>
      </c>
      <c r="K49" s="179"/>
    </row>
    <row r="50" customFormat="false" ht="12.75" hidden="false" customHeight="false" outlineLevel="0" collapsed="false">
      <c r="A50" s="174" t="s">
        <v>226</v>
      </c>
      <c r="B50" s="174" t="s">
        <v>227</v>
      </c>
      <c r="C50" s="176"/>
      <c r="D50" s="176"/>
      <c r="E50" s="175" t="n">
        <v>71845.39563</v>
      </c>
      <c r="F50" s="175" t="n">
        <v>16508.02193</v>
      </c>
      <c r="G50" s="175" t="n">
        <v>0</v>
      </c>
      <c r="H50" s="175" t="n">
        <v>0.00035</v>
      </c>
      <c r="I50" s="175" t="n">
        <f aca="false">F50-H50</f>
        <v>16508.02158</v>
      </c>
      <c r="K50" s="179"/>
    </row>
    <row r="51" customFormat="false" ht="12.75" hidden="false" customHeight="false" outlineLevel="0" collapsed="false">
      <c r="A51" s="174" t="s">
        <v>228</v>
      </c>
      <c r="B51" s="174" t="s">
        <v>50</v>
      </c>
      <c r="C51" s="176"/>
      <c r="D51" s="176"/>
      <c r="E51" s="175" t="n">
        <v>214297.4</v>
      </c>
      <c r="F51" s="175" t="n">
        <v>40884.32227</v>
      </c>
      <c r="G51" s="176"/>
      <c r="H51" s="176"/>
      <c r="I51" s="175" t="n">
        <f aca="false">F51-H51</f>
        <v>40884.32227</v>
      </c>
      <c r="K51" s="179"/>
    </row>
    <row r="52" customFormat="false" ht="12.75" hidden="false" customHeight="false" outlineLevel="0" collapsed="false">
      <c r="A52" s="174" t="s">
        <v>229</v>
      </c>
      <c r="B52" s="174" t="s">
        <v>230</v>
      </c>
      <c r="C52" s="176"/>
      <c r="D52" s="176"/>
      <c r="E52" s="176"/>
      <c r="F52" s="176"/>
      <c r="G52" s="176"/>
      <c r="H52" s="176"/>
    </row>
    <row r="53" customFormat="false" ht="12.75" hidden="false" customHeight="false" outlineLevel="0" collapsed="false">
      <c r="A53" s="174" t="s">
        <v>231</v>
      </c>
      <c r="B53" s="174" t="s">
        <v>232</v>
      </c>
      <c r="C53" s="176"/>
      <c r="D53" s="176"/>
      <c r="E53" s="176"/>
      <c r="F53" s="175" t="n">
        <v>26480665.23544</v>
      </c>
      <c r="G53" s="176"/>
      <c r="H53" s="175" t="n">
        <v>5419.41989</v>
      </c>
    </row>
    <row r="54" customFormat="false" ht="12.75" hidden="false" customHeight="false" outlineLevel="0" collapsed="false">
      <c r="A54" s="174" t="s">
        <v>235</v>
      </c>
      <c r="B54" s="174" t="s">
        <v>7</v>
      </c>
      <c r="C54" s="176"/>
      <c r="D54" s="176"/>
      <c r="E54" s="175" t="n">
        <v>16512691.668</v>
      </c>
      <c r="F54" s="175" t="n">
        <v>3274064.22959</v>
      </c>
      <c r="G54" s="175" t="n">
        <v>0</v>
      </c>
      <c r="H54" s="175" t="n">
        <v>110.9029</v>
      </c>
    </row>
    <row r="55" customFormat="false" ht="12.75" hidden="false" customHeight="false" outlineLevel="0" collapsed="false">
      <c r="A55" s="174" t="s">
        <v>236</v>
      </c>
      <c r="B55" s="174" t="s">
        <v>237</v>
      </c>
      <c r="C55" s="176"/>
      <c r="D55" s="176"/>
      <c r="E55" s="175" t="n">
        <v>170310.42405</v>
      </c>
      <c r="F55" s="175" t="n">
        <v>38421.04966</v>
      </c>
      <c r="G55" s="176"/>
      <c r="H55" s="176"/>
    </row>
    <row r="56" customFormat="false" ht="12.75" hidden="false" customHeight="false" outlineLevel="0" collapsed="false">
      <c r="A56" s="174" t="s">
        <v>238</v>
      </c>
      <c r="B56" s="174" t="s">
        <v>239</v>
      </c>
      <c r="C56" s="176"/>
      <c r="D56" s="176"/>
      <c r="E56" s="175" t="n">
        <v>27999.00417</v>
      </c>
      <c r="F56" s="175" t="n">
        <v>5683.06743</v>
      </c>
      <c r="G56" s="176"/>
      <c r="H56" s="176"/>
    </row>
    <row r="57" customFormat="false" ht="12.75" hidden="false" customHeight="false" outlineLevel="0" collapsed="false">
      <c r="A57" s="174" t="s">
        <v>240</v>
      </c>
      <c r="B57" s="174" t="s">
        <v>241</v>
      </c>
      <c r="C57" s="176"/>
      <c r="D57" s="176"/>
      <c r="E57" s="175" t="n">
        <v>8877.3</v>
      </c>
      <c r="F57" s="175" t="n">
        <v>1839.49134</v>
      </c>
      <c r="G57" s="176"/>
      <c r="H57" s="176"/>
    </row>
    <row r="58" customFormat="false" ht="12.75" hidden="false" customHeight="false" outlineLevel="0" collapsed="false">
      <c r="A58" s="174" t="s">
        <v>242</v>
      </c>
      <c r="B58" s="174" t="s">
        <v>243</v>
      </c>
      <c r="C58" s="176"/>
      <c r="D58" s="176"/>
      <c r="E58" s="175" t="n">
        <v>37417.23149</v>
      </c>
      <c r="F58" s="175" t="n">
        <v>7824.31911</v>
      </c>
      <c r="G58" s="176"/>
      <c r="H58" s="176"/>
    </row>
    <row r="59" customFormat="false" ht="12.75" hidden="false" customHeight="false" outlineLevel="0" collapsed="false">
      <c r="A59" s="174" t="s">
        <v>244</v>
      </c>
      <c r="B59" s="174" t="s">
        <v>245</v>
      </c>
      <c r="C59" s="176"/>
      <c r="D59" s="176"/>
      <c r="E59" s="175" t="n">
        <v>490.9</v>
      </c>
      <c r="F59" s="175" t="n">
        <v>67.78959</v>
      </c>
      <c r="G59" s="176"/>
      <c r="H59" s="176"/>
    </row>
    <row r="60" customFormat="false" ht="12.75" hidden="false" customHeight="false" outlineLevel="0" collapsed="false">
      <c r="A60" s="174" t="s">
        <v>246</v>
      </c>
      <c r="B60" s="174" t="s">
        <v>247</v>
      </c>
      <c r="C60" s="176"/>
      <c r="D60" s="176"/>
      <c r="E60" s="175" t="n">
        <v>95525.98839</v>
      </c>
      <c r="F60" s="175" t="n">
        <v>23006.38219</v>
      </c>
      <c r="G60" s="176"/>
      <c r="H60" s="176"/>
    </row>
    <row r="61" customFormat="false" ht="12.75" hidden="false" customHeight="false" outlineLevel="0" collapsed="false">
      <c r="A61" s="174" t="s">
        <v>248</v>
      </c>
      <c r="B61" s="174" t="s">
        <v>9</v>
      </c>
      <c r="C61" s="176"/>
      <c r="D61" s="176"/>
      <c r="E61" s="175" t="n">
        <v>2360994.7</v>
      </c>
      <c r="F61" s="175" t="n">
        <v>550810.0045</v>
      </c>
      <c r="G61" s="175" t="n">
        <v>0</v>
      </c>
      <c r="H61" s="175" t="n">
        <v>211.63164</v>
      </c>
    </row>
    <row r="62" customFormat="false" ht="12.75" hidden="false" customHeight="false" outlineLevel="0" collapsed="false">
      <c r="A62" s="174" t="s">
        <v>249</v>
      </c>
      <c r="B62" s="174" t="s">
        <v>250</v>
      </c>
      <c r="C62" s="176"/>
      <c r="D62" s="176"/>
      <c r="E62" s="175" t="n">
        <v>73642.9</v>
      </c>
      <c r="F62" s="175" t="n">
        <v>11980.73348</v>
      </c>
      <c r="G62" s="175" t="n">
        <v>0</v>
      </c>
      <c r="H62" s="175" t="n">
        <v>18.97705</v>
      </c>
    </row>
    <row r="63" customFormat="false" ht="12.75" hidden="false" customHeight="false" outlineLevel="0" collapsed="false">
      <c r="A63" s="174" t="s">
        <v>251</v>
      </c>
      <c r="B63" s="174" t="s">
        <v>11</v>
      </c>
      <c r="C63" s="176"/>
      <c r="D63" s="176"/>
      <c r="E63" s="175" t="n">
        <v>322493.429</v>
      </c>
      <c r="F63" s="175" t="n">
        <v>70777.81968</v>
      </c>
      <c r="G63" s="175" t="n">
        <v>0</v>
      </c>
      <c r="H63" s="175" t="n">
        <v>-52.71224</v>
      </c>
    </row>
    <row r="64" customFormat="false" ht="12.75" hidden="false" customHeight="false" outlineLevel="0" collapsed="false">
      <c r="A64" s="174" t="s">
        <v>252</v>
      </c>
      <c r="B64" s="174" t="s">
        <v>253</v>
      </c>
      <c r="C64" s="176"/>
      <c r="D64" s="176"/>
      <c r="E64" s="175" t="n">
        <v>651149.44694</v>
      </c>
      <c r="F64" s="175" t="n">
        <v>134496.13358</v>
      </c>
      <c r="G64" s="176"/>
      <c r="H64" s="175" t="n">
        <v>-44.10017</v>
      </c>
    </row>
    <row r="65" customFormat="false" ht="12.75" hidden="false" customHeight="false" outlineLevel="0" collapsed="false">
      <c r="A65" s="174" t="s">
        <v>254</v>
      </c>
      <c r="B65" s="174" t="s">
        <v>255</v>
      </c>
      <c r="C65" s="176"/>
      <c r="D65" s="176"/>
      <c r="E65" s="175" t="n">
        <v>165896.65967</v>
      </c>
      <c r="F65" s="175" t="n">
        <v>27578.92334</v>
      </c>
      <c r="G65" s="176"/>
      <c r="H65" s="176"/>
    </row>
    <row r="66" customFormat="false" ht="12.75" hidden="false" customHeight="false" outlineLevel="0" collapsed="false">
      <c r="A66" s="174" t="s">
        <v>256</v>
      </c>
      <c r="B66" s="174" t="s">
        <v>257</v>
      </c>
      <c r="C66" s="176"/>
      <c r="D66" s="176"/>
      <c r="E66" s="175" t="n">
        <v>77759.11392</v>
      </c>
      <c r="F66" s="175" t="n">
        <v>14879.71838</v>
      </c>
      <c r="G66" s="176"/>
      <c r="H66" s="175" t="n">
        <v>-3.94533</v>
      </c>
    </row>
    <row r="67" customFormat="false" ht="12.75" hidden="false" customHeight="false" outlineLevel="0" collapsed="false">
      <c r="A67" s="174" t="s">
        <v>258</v>
      </c>
      <c r="B67" s="174" t="s">
        <v>259</v>
      </c>
      <c r="C67" s="176"/>
      <c r="D67" s="176"/>
      <c r="E67" s="175" t="n">
        <v>2388.80299</v>
      </c>
      <c r="F67" s="175" t="n">
        <v>479.86591</v>
      </c>
      <c r="G67" s="176"/>
      <c r="H67" s="176"/>
    </row>
    <row r="68" customFormat="false" ht="12.75" hidden="false" customHeight="false" outlineLevel="0" collapsed="false">
      <c r="A68" s="174" t="s">
        <v>260</v>
      </c>
      <c r="B68" s="174" t="s">
        <v>261</v>
      </c>
      <c r="C68" s="176"/>
      <c r="D68" s="176"/>
      <c r="E68" s="175" t="n">
        <v>3162.21549</v>
      </c>
      <c r="F68" s="175" t="n">
        <v>521.71741</v>
      </c>
      <c r="G68" s="176"/>
      <c r="H68" s="176"/>
    </row>
    <row r="69" customFormat="false" ht="12.75" hidden="false" customHeight="false" outlineLevel="0" collapsed="false">
      <c r="A69" s="174" t="s">
        <v>262</v>
      </c>
      <c r="B69" s="174" t="s">
        <v>263</v>
      </c>
      <c r="C69" s="176"/>
      <c r="D69" s="176"/>
      <c r="E69" s="175" t="n">
        <v>8901.6</v>
      </c>
      <c r="F69" s="175" t="n">
        <v>1308.60756</v>
      </c>
      <c r="G69" s="176"/>
      <c r="H69" s="176"/>
    </row>
    <row r="70" customFormat="false" ht="12.75" hidden="false" customHeight="false" outlineLevel="0" collapsed="false">
      <c r="A70" s="174" t="s">
        <v>264</v>
      </c>
      <c r="B70" s="174" t="s">
        <v>265</v>
      </c>
      <c r="C70" s="176"/>
      <c r="D70" s="176"/>
      <c r="E70" s="175" t="n">
        <v>17098.5</v>
      </c>
      <c r="F70" s="175" t="n">
        <v>3096.72184</v>
      </c>
      <c r="G70" s="176"/>
      <c r="H70" s="176"/>
    </row>
    <row r="71" customFormat="false" ht="12.75" hidden="false" customHeight="false" outlineLevel="0" collapsed="false">
      <c r="A71" s="174" t="s">
        <v>266</v>
      </c>
      <c r="B71" s="174" t="s">
        <v>267</v>
      </c>
      <c r="C71" s="176"/>
      <c r="D71" s="176"/>
      <c r="E71" s="175" t="n">
        <v>2212.21139</v>
      </c>
      <c r="F71" s="175" t="n">
        <v>428.67387</v>
      </c>
      <c r="G71" s="176"/>
      <c r="H71" s="176"/>
    </row>
    <row r="72" customFormat="false" ht="12.75" hidden="false" customHeight="false" outlineLevel="0" collapsed="false">
      <c r="A72" s="174" t="s">
        <v>268</v>
      </c>
      <c r="B72" s="174" t="s">
        <v>269</v>
      </c>
      <c r="C72" s="176"/>
      <c r="D72" s="176"/>
      <c r="E72" s="175" t="n">
        <v>3836.7</v>
      </c>
      <c r="F72" s="175" t="n">
        <v>745.46435</v>
      </c>
      <c r="G72" s="176"/>
      <c r="H72" s="176"/>
    </row>
    <row r="73" customFormat="false" ht="12.75" hidden="false" customHeight="false" outlineLevel="0" collapsed="false">
      <c r="A73" s="174" t="s">
        <v>270</v>
      </c>
      <c r="B73" s="174" t="s">
        <v>271</v>
      </c>
      <c r="C73" s="176"/>
      <c r="D73" s="176"/>
      <c r="E73" s="175" t="n">
        <v>369893.64348</v>
      </c>
      <c r="F73" s="175" t="n">
        <v>85456.44092</v>
      </c>
      <c r="G73" s="176"/>
      <c r="H73" s="175" t="n">
        <v>-40.15484</v>
      </c>
    </row>
    <row r="74" customFormat="false" ht="12.75" hidden="false" customHeight="false" outlineLevel="0" collapsed="false">
      <c r="A74" s="174" t="s">
        <v>272</v>
      </c>
      <c r="B74" s="174" t="s">
        <v>13</v>
      </c>
      <c r="C74" s="176"/>
      <c r="D74" s="176"/>
      <c r="E74" s="175" t="n">
        <v>108134.749</v>
      </c>
      <c r="F74" s="175" t="n">
        <v>19686.03813</v>
      </c>
      <c r="G74" s="176"/>
      <c r="H74" s="175" t="n">
        <v>11.4761</v>
      </c>
    </row>
    <row r="75" customFormat="false" ht="12.75" hidden="false" customHeight="false" outlineLevel="0" collapsed="false">
      <c r="A75" s="174" t="s">
        <v>273</v>
      </c>
      <c r="B75" s="174" t="s">
        <v>14</v>
      </c>
      <c r="C75" s="176"/>
      <c r="D75" s="176"/>
      <c r="E75" s="175" t="n">
        <v>597652.2</v>
      </c>
      <c r="F75" s="175" t="n">
        <v>108843.61299</v>
      </c>
      <c r="G75" s="175" t="n">
        <v>0</v>
      </c>
      <c r="H75" s="175" t="n">
        <v>-4.08373</v>
      </c>
    </row>
    <row r="76" customFormat="false" ht="12.75" hidden="false" customHeight="false" outlineLevel="0" collapsed="false">
      <c r="A76" s="174" t="s">
        <v>274</v>
      </c>
      <c r="B76" s="174" t="s">
        <v>159</v>
      </c>
      <c r="C76" s="176"/>
      <c r="D76" s="176"/>
      <c r="E76" s="175" t="n">
        <v>494726.4</v>
      </c>
      <c r="F76" s="175" t="n">
        <v>92558.79947</v>
      </c>
      <c r="G76" s="175" t="n">
        <v>0</v>
      </c>
      <c r="H76" s="175" t="n">
        <v>-9.70738</v>
      </c>
    </row>
    <row r="77" customFormat="false" ht="12.75" hidden="false" customHeight="false" outlineLevel="0" collapsed="false">
      <c r="A77" s="174" t="s">
        <v>275</v>
      </c>
      <c r="B77" s="174" t="s">
        <v>16</v>
      </c>
      <c r="C77" s="176"/>
      <c r="D77" s="176"/>
      <c r="E77" s="175" t="n">
        <v>483924.9</v>
      </c>
      <c r="F77" s="175" t="n">
        <v>95367.04339</v>
      </c>
      <c r="G77" s="176"/>
      <c r="H77" s="176"/>
    </row>
    <row r="78" customFormat="false" ht="12.75" hidden="false" customHeight="false" outlineLevel="0" collapsed="false">
      <c r="A78" s="174" t="s">
        <v>276</v>
      </c>
      <c r="B78" s="174" t="s">
        <v>162</v>
      </c>
      <c r="C78" s="176"/>
      <c r="D78" s="176"/>
      <c r="E78" s="175" t="n">
        <v>1200358</v>
      </c>
      <c r="F78" s="175" t="n">
        <v>338925.26828</v>
      </c>
      <c r="G78" s="175" t="n">
        <v>0</v>
      </c>
      <c r="H78" s="175" t="n">
        <v>-1E-005</v>
      </c>
    </row>
    <row r="79" customFormat="false" ht="12.75" hidden="false" customHeight="false" outlineLevel="0" collapsed="false">
      <c r="A79" s="174" t="s">
        <v>277</v>
      </c>
      <c r="B79" s="174" t="s">
        <v>18</v>
      </c>
      <c r="C79" s="176"/>
      <c r="D79" s="176"/>
      <c r="E79" s="175" t="n">
        <v>893753.3</v>
      </c>
      <c r="F79" s="175" t="n">
        <v>170535.21284</v>
      </c>
      <c r="G79" s="175" t="n">
        <v>0</v>
      </c>
      <c r="H79" s="175" t="n">
        <v>-39.1976</v>
      </c>
    </row>
    <row r="80" customFormat="false" ht="12.75" hidden="false" customHeight="false" outlineLevel="0" collapsed="false">
      <c r="A80" s="174" t="s">
        <v>278</v>
      </c>
      <c r="B80" s="174" t="s">
        <v>279</v>
      </c>
      <c r="C80" s="176"/>
      <c r="D80" s="176"/>
      <c r="E80" s="175" t="n">
        <v>495384.54837</v>
      </c>
      <c r="F80" s="175" t="n">
        <v>119387.77863</v>
      </c>
      <c r="G80" s="175" t="n">
        <v>0</v>
      </c>
      <c r="H80" s="175" t="n">
        <v>-1.78662</v>
      </c>
    </row>
    <row r="81" customFormat="false" ht="12.75" hidden="false" customHeight="false" outlineLevel="0" collapsed="false">
      <c r="A81" s="174" t="s">
        <v>280</v>
      </c>
      <c r="B81" s="174" t="s">
        <v>281</v>
      </c>
      <c r="C81" s="176"/>
      <c r="D81" s="176"/>
      <c r="E81" s="175" t="n">
        <v>151287.14</v>
      </c>
      <c r="F81" s="175" t="n">
        <v>36621.23106</v>
      </c>
      <c r="G81" s="176"/>
      <c r="H81" s="176"/>
    </row>
    <row r="82" customFormat="false" ht="12.75" hidden="false" customHeight="false" outlineLevel="0" collapsed="false">
      <c r="A82" s="174" t="s">
        <v>282</v>
      </c>
      <c r="B82" s="174" t="s">
        <v>283</v>
      </c>
      <c r="C82" s="176"/>
      <c r="D82" s="176"/>
      <c r="E82" s="175" t="n">
        <v>3466</v>
      </c>
      <c r="F82" s="175" t="n">
        <v>818.61622</v>
      </c>
      <c r="G82" s="175" t="n">
        <v>0</v>
      </c>
      <c r="H82" s="175" t="n">
        <v>-0.2</v>
      </c>
    </row>
    <row r="83" customFormat="false" ht="12.75" hidden="false" customHeight="false" outlineLevel="0" collapsed="false">
      <c r="A83" s="174" t="s">
        <v>284</v>
      </c>
      <c r="B83" s="174" t="s">
        <v>285</v>
      </c>
      <c r="C83" s="176"/>
      <c r="D83" s="176"/>
      <c r="E83" s="175" t="n">
        <v>3492.8</v>
      </c>
      <c r="F83" s="175" t="n">
        <v>730.25374</v>
      </c>
      <c r="G83" s="176"/>
      <c r="H83" s="176"/>
    </row>
    <row r="84" customFormat="false" ht="12.75" hidden="false" customHeight="false" outlineLevel="0" collapsed="false">
      <c r="A84" s="174" t="s">
        <v>286</v>
      </c>
      <c r="B84" s="174" t="s">
        <v>287</v>
      </c>
      <c r="C84" s="176"/>
      <c r="D84" s="176"/>
      <c r="E84" s="175" t="n">
        <v>13590</v>
      </c>
      <c r="F84" s="175" t="n">
        <v>3242.714</v>
      </c>
      <c r="G84" s="176"/>
      <c r="H84" s="176"/>
    </row>
    <row r="85" customFormat="false" ht="12.75" hidden="false" customHeight="false" outlineLevel="0" collapsed="false">
      <c r="A85" s="174" t="s">
        <v>288</v>
      </c>
      <c r="B85" s="174" t="s">
        <v>289</v>
      </c>
      <c r="C85" s="176"/>
      <c r="D85" s="176"/>
      <c r="E85" s="175" t="n">
        <v>3418</v>
      </c>
      <c r="F85" s="175" t="n">
        <v>786.45282</v>
      </c>
      <c r="G85" s="176"/>
      <c r="H85" s="176"/>
    </row>
    <row r="86" customFormat="false" ht="12.75" hidden="false" customHeight="false" outlineLevel="0" collapsed="false">
      <c r="A86" s="174" t="s">
        <v>290</v>
      </c>
      <c r="B86" s="174" t="s">
        <v>291</v>
      </c>
      <c r="C86" s="176"/>
      <c r="D86" s="176"/>
      <c r="E86" s="175" t="n">
        <v>3508.258</v>
      </c>
      <c r="F86" s="175" t="n">
        <v>883.70513</v>
      </c>
      <c r="G86" s="176"/>
      <c r="H86" s="176"/>
    </row>
    <row r="87" customFormat="false" ht="12.75" hidden="false" customHeight="false" outlineLevel="0" collapsed="false">
      <c r="A87" s="174" t="s">
        <v>292</v>
      </c>
      <c r="B87" s="174" t="s">
        <v>293</v>
      </c>
      <c r="C87" s="176"/>
      <c r="D87" s="176"/>
      <c r="E87" s="175" t="n">
        <v>2692</v>
      </c>
      <c r="F87" s="175" t="n">
        <v>762.168</v>
      </c>
      <c r="G87" s="176"/>
      <c r="H87" s="176"/>
    </row>
    <row r="88" customFormat="false" ht="12.75" hidden="false" customHeight="false" outlineLevel="0" collapsed="false">
      <c r="A88" s="174" t="s">
        <v>294</v>
      </c>
      <c r="B88" s="174" t="s">
        <v>295</v>
      </c>
      <c r="C88" s="176"/>
      <c r="D88" s="176"/>
      <c r="E88" s="175" t="n">
        <v>2959.1</v>
      </c>
      <c r="F88" s="175" t="n">
        <v>819.69078</v>
      </c>
      <c r="G88" s="176"/>
      <c r="H88" s="176"/>
    </row>
    <row r="89" customFormat="false" ht="12.75" hidden="false" customHeight="false" outlineLevel="0" collapsed="false">
      <c r="A89" s="174" t="s">
        <v>296</v>
      </c>
      <c r="B89" s="174" t="s">
        <v>297</v>
      </c>
      <c r="C89" s="176"/>
      <c r="D89" s="176"/>
      <c r="E89" s="175" t="n">
        <v>310971.25037</v>
      </c>
      <c r="F89" s="175" t="n">
        <v>74722.94688</v>
      </c>
      <c r="G89" s="175" t="n">
        <v>0</v>
      </c>
      <c r="H89" s="175" t="n">
        <v>-1.58662</v>
      </c>
    </row>
    <row r="90" customFormat="false" ht="12.75" hidden="false" customHeight="false" outlineLevel="0" collapsed="false">
      <c r="A90" s="174" t="s">
        <v>298</v>
      </c>
      <c r="B90" s="174" t="s">
        <v>299</v>
      </c>
      <c r="C90" s="176"/>
      <c r="D90" s="176"/>
      <c r="E90" s="175" t="n">
        <v>165209.29499</v>
      </c>
      <c r="F90" s="175" t="n">
        <v>41393.67921</v>
      </c>
      <c r="G90" s="176"/>
      <c r="H90" s="176"/>
    </row>
    <row r="91" customFormat="false" ht="12.75" hidden="false" customHeight="false" outlineLevel="0" collapsed="false">
      <c r="A91" s="174" t="s">
        <v>300</v>
      </c>
      <c r="B91" s="174" t="s">
        <v>301</v>
      </c>
      <c r="C91" s="176"/>
      <c r="D91" s="176"/>
      <c r="E91" s="175" t="n">
        <v>28303.00934</v>
      </c>
      <c r="F91" s="175" t="n">
        <v>4009.74165</v>
      </c>
      <c r="G91" s="176"/>
      <c r="H91" s="176"/>
    </row>
    <row r="92" customFormat="false" ht="12.75" hidden="false" customHeight="false" outlineLevel="0" collapsed="false">
      <c r="A92" s="174" t="s">
        <v>302</v>
      </c>
      <c r="B92" s="174" t="s">
        <v>303</v>
      </c>
      <c r="C92" s="176"/>
      <c r="D92" s="176"/>
      <c r="E92" s="175" t="n">
        <v>2800.80428</v>
      </c>
      <c r="F92" s="175" t="n">
        <v>490.25441</v>
      </c>
      <c r="G92" s="176"/>
      <c r="H92" s="176"/>
    </row>
    <row r="93" customFormat="false" ht="12.75" hidden="false" customHeight="false" outlineLevel="0" collapsed="false">
      <c r="A93" s="174" t="s">
        <v>304</v>
      </c>
      <c r="B93" s="174" t="s">
        <v>305</v>
      </c>
      <c r="C93" s="176"/>
      <c r="D93" s="176"/>
      <c r="E93" s="175" t="n">
        <v>2798.51061</v>
      </c>
      <c r="F93" s="175" t="n">
        <v>822.12452</v>
      </c>
      <c r="G93" s="176"/>
      <c r="H93" s="176"/>
    </row>
    <row r="94" customFormat="false" ht="12.75" hidden="false" customHeight="false" outlineLevel="0" collapsed="false">
      <c r="A94" s="174" t="s">
        <v>306</v>
      </c>
      <c r="B94" s="174" t="s">
        <v>307</v>
      </c>
      <c r="C94" s="176"/>
      <c r="D94" s="176"/>
      <c r="E94" s="175" t="n">
        <v>1858.98441</v>
      </c>
      <c r="F94" s="175" t="n">
        <v>394.79149</v>
      </c>
      <c r="G94" s="176"/>
      <c r="H94" s="176"/>
    </row>
    <row r="95" customFormat="false" ht="12.75" hidden="false" customHeight="false" outlineLevel="0" collapsed="false">
      <c r="A95" s="174" t="s">
        <v>308</v>
      </c>
      <c r="B95" s="174" t="s">
        <v>309</v>
      </c>
      <c r="C95" s="176"/>
      <c r="D95" s="176"/>
      <c r="E95" s="175" t="n">
        <v>2895.5</v>
      </c>
      <c r="F95" s="175" t="n">
        <v>1101.4256</v>
      </c>
      <c r="G95" s="176"/>
      <c r="H95" s="176"/>
    </row>
    <row r="96" customFormat="false" ht="12.75" hidden="false" customHeight="false" outlineLevel="0" collapsed="false">
      <c r="A96" s="174" t="s">
        <v>310</v>
      </c>
      <c r="B96" s="174" t="s">
        <v>311</v>
      </c>
      <c r="C96" s="176"/>
      <c r="D96" s="176"/>
      <c r="E96" s="175" t="n">
        <v>2805</v>
      </c>
      <c r="F96" s="175" t="n">
        <v>431.86562</v>
      </c>
      <c r="G96" s="176"/>
      <c r="H96" s="176"/>
    </row>
    <row r="97" customFormat="false" ht="12.75" hidden="false" customHeight="false" outlineLevel="0" collapsed="false">
      <c r="A97" s="174" t="s">
        <v>312</v>
      </c>
      <c r="B97" s="174" t="s">
        <v>313</v>
      </c>
      <c r="C97" s="176"/>
      <c r="D97" s="176"/>
      <c r="E97" s="175" t="n">
        <v>580.23514</v>
      </c>
      <c r="F97" s="175" t="n">
        <v>121.75373</v>
      </c>
      <c r="G97" s="176"/>
      <c r="H97" s="176"/>
    </row>
    <row r="98" customFormat="false" ht="12.75" hidden="false" customHeight="false" outlineLevel="0" collapsed="false">
      <c r="A98" s="174" t="s">
        <v>314</v>
      </c>
      <c r="B98" s="174" t="s">
        <v>315</v>
      </c>
      <c r="C98" s="176"/>
      <c r="D98" s="176"/>
      <c r="E98" s="175" t="n">
        <v>7279.20399</v>
      </c>
      <c r="F98" s="175" t="n">
        <v>2032.42952</v>
      </c>
      <c r="G98" s="176"/>
      <c r="H98" s="176"/>
    </row>
    <row r="99" customFormat="false" ht="12.75" hidden="false" customHeight="false" outlineLevel="0" collapsed="false">
      <c r="A99" s="174" t="s">
        <v>316</v>
      </c>
      <c r="B99" s="174" t="s">
        <v>317</v>
      </c>
      <c r="C99" s="176"/>
      <c r="D99" s="176"/>
      <c r="E99" s="175" t="n">
        <v>4574</v>
      </c>
      <c r="F99" s="175" t="n">
        <v>903.27669</v>
      </c>
      <c r="G99" s="176"/>
      <c r="H99" s="176"/>
    </row>
    <row r="100" customFormat="false" ht="12.75" hidden="false" customHeight="false" outlineLevel="0" collapsed="false">
      <c r="A100" s="174" t="s">
        <v>318</v>
      </c>
      <c r="B100" s="174" t="s">
        <v>319</v>
      </c>
      <c r="C100" s="176"/>
      <c r="D100" s="176"/>
      <c r="E100" s="175" t="n">
        <v>2233</v>
      </c>
      <c r="F100" s="175" t="n">
        <v>377.47826</v>
      </c>
      <c r="G100" s="176"/>
      <c r="H100" s="176"/>
    </row>
    <row r="101" customFormat="false" ht="12.75" hidden="false" customHeight="false" outlineLevel="0" collapsed="false">
      <c r="A101" s="174" t="s">
        <v>320</v>
      </c>
      <c r="B101" s="174" t="s">
        <v>321</v>
      </c>
      <c r="C101" s="176"/>
      <c r="D101" s="176"/>
      <c r="E101" s="175" t="n">
        <v>1789.39825</v>
      </c>
      <c r="F101" s="175" t="n">
        <v>352.85097</v>
      </c>
      <c r="G101" s="176"/>
      <c r="H101" s="176"/>
    </row>
    <row r="102" customFormat="false" ht="12.75" hidden="false" customHeight="false" outlineLevel="0" collapsed="false">
      <c r="A102" s="174" t="s">
        <v>322</v>
      </c>
      <c r="B102" s="174" t="s">
        <v>323</v>
      </c>
      <c r="C102" s="176"/>
      <c r="D102" s="176"/>
      <c r="E102" s="175" t="n">
        <v>825.64897</v>
      </c>
      <c r="F102" s="175" t="n">
        <v>196.85649</v>
      </c>
      <c r="G102" s="176"/>
      <c r="H102" s="176"/>
    </row>
    <row r="103" customFormat="false" ht="12.75" hidden="false" customHeight="false" outlineLevel="0" collapsed="false">
      <c r="A103" s="174" t="s">
        <v>324</v>
      </c>
      <c r="B103" s="174" t="s">
        <v>325</v>
      </c>
      <c r="C103" s="176"/>
      <c r="D103" s="176"/>
      <c r="E103" s="175" t="n">
        <v>106466</v>
      </c>
      <c r="F103" s="175" t="n">
        <v>30158.83026</v>
      </c>
      <c r="G103" s="176"/>
      <c r="H103" s="176"/>
    </row>
    <row r="104" customFormat="false" ht="12.75" hidden="false" customHeight="false" outlineLevel="0" collapsed="false">
      <c r="A104" s="174" t="s">
        <v>326</v>
      </c>
      <c r="B104" s="174" t="s">
        <v>327</v>
      </c>
      <c r="C104" s="176"/>
      <c r="D104" s="176"/>
      <c r="E104" s="175" t="n">
        <v>101260</v>
      </c>
      <c r="F104" s="175" t="n">
        <v>20067.57127</v>
      </c>
      <c r="G104" s="175" t="n">
        <v>0</v>
      </c>
      <c r="H104" s="175" t="n">
        <v>6.57415</v>
      </c>
    </row>
    <row r="105" customFormat="false" ht="12.75" hidden="false" customHeight="false" outlineLevel="0" collapsed="false">
      <c r="A105" s="174" t="s">
        <v>328</v>
      </c>
      <c r="B105" s="174" t="s">
        <v>329</v>
      </c>
      <c r="C105" s="176"/>
      <c r="D105" s="176"/>
      <c r="E105" s="175" t="n">
        <v>17083.2</v>
      </c>
      <c r="F105" s="175" t="n">
        <v>3203.76927</v>
      </c>
      <c r="G105" s="176"/>
      <c r="H105" s="176"/>
    </row>
    <row r="106" customFormat="false" ht="12.75" hidden="false" customHeight="false" outlineLevel="0" collapsed="false">
      <c r="A106" s="174" t="s">
        <v>330</v>
      </c>
      <c r="B106" s="174" t="s">
        <v>331</v>
      </c>
      <c r="C106" s="176"/>
      <c r="D106" s="176"/>
      <c r="E106" s="175" t="n">
        <v>3714.3</v>
      </c>
      <c r="F106" s="175" t="n">
        <v>804.68066</v>
      </c>
      <c r="G106" s="176"/>
      <c r="H106" s="176"/>
    </row>
    <row r="107" customFormat="false" ht="12.75" hidden="false" customHeight="false" outlineLevel="0" collapsed="false">
      <c r="A107" s="174" t="s">
        <v>332</v>
      </c>
      <c r="B107" s="174" t="s">
        <v>333</v>
      </c>
      <c r="C107" s="176"/>
      <c r="D107" s="176"/>
      <c r="E107" s="175" t="n">
        <v>3205.5</v>
      </c>
      <c r="F107" s="175" t="n">
        <v>413.01759</v>
      </c>
      <c r="G107" s="176"/>
      <c r="H107" s="176"/>
    </row>
    <row r="108" customFormat="false" ht="12.75" hidden="false" customHeight="false" outlineLevel="0" collapsed="false">
      <c r="A108" s="174" t="s">
        <v>334</v>
      </c>
      <c r="B108" s="174" t="s">
        <v>335</v>
      </c>
      <c r="C108" s="176"/>
      <c r="D108" s="176"/>
      <c r="E108" s="175" t="n">
        <v>1399.1</v>
      </c>
      <c r="F108" s="175" t="n">
        <v>261.3258</v>
      </c>
      <c r="G108" s="176"/>
      <c r="H108" s="176"/>
    </row>
    <row r="109" customFormat="false" ht="12.75" hidden="false" customHeight="false" outlineLevel="0" collapsed="false">
      <c r="A109" s="174" t="s">
        <v>336</v>
      </c>
      <c r="B109" s="174" t="s">
        <v>337</v>
      </c>
      <c r="C109" s="176"/>
      <c r="D109" s="176"/>
      <c r="E109" s="175" t="n">
        <v>1829.9</v>
      </c>
      <c r="F109" s="175" t="n">
        <v>332.04138</v>
      </c>
      <c r="G109" s="175" t="n">
        <v>0</v>
      </c>
      <c r="H109" s="175" t="n">
        <v>4.802</v>
      </c>
    </row>
    <row r="110" customFormat="false" ht="12.75" hidden="false" customHeight="false" outlineLevel="0" collapsed="false">
      <c r="A110" s="174" t="s">
        <v>338</v>
      </c>
      <c r="B110" s="174" t="s">
        <v>339</v>
      </c>
      <c r="C110" s="176"/>
      <c r="D110" s="176"/>
      <c r="E110" s="175" t="n">
        <v>5592.5</v>
      </c>
      <c r="F110" s="175" t="n">
        <v>1195.78474</v>
      </c>
      <c r="G110" s="176"/>
      <c r="H110" s="176"/>
    </row>
    <row r="111" customFormat="false" ht="12.75" hidden="false" customHeight="false" outlineLevel="0" collapsed="false">
      <c r="A111" s="174" t="s">
        <v>340</v>
      </c>
      <c r="B111" s="174" t="s">
        <v>341</v>
      </c>
      <c r="C111" s="176"/>
      <c r="D111" s="176"/>
      <c r="E111" s="175" t="n">
        <v>3254.5</v>
      </c>
      <c r="F111" s="175" t="n">
        <v>560.71349</v>
      </c>
      <c r="G111" s="176"/>
      <c r="H111" s="176"/>
    </row>
    <row r="112" customFormat="false" ht="12.75" hidden="false" customHeight="false" outlineLevel="0" collapsed="false">
      <c r="A112" s="174" t="s">
        <v>342</v>
      </c>
      <c r="B112" s="174" t="s">
        <v>343</v>
      </c>
      <c r="C112" s="176"/>
      <c r="D112" s="176"/>
      <c r="E112" s="175" t="n">
        <v>65181</v>
      </c>
      <c r="F112" s="175" t="n">
        <v>13296.23834</v>
      </c>
      <c r="G112" s="175" t="n">
        <v>0</v>
      </c>
      <c r="H112" s="175" t="n">
        <v>1.77215</v>
      </c>
    </row>
    <row r="113" customFormat="false" ht="12.75" hidden="false" customHeight="false" outlineLevel="0" collapsed="false">
      <c r="A113" s="174" t="s">
        <v>344</v>
      </c>
      <c r="B113" s="174" t="s">
        <v>345</v>
      </c>
      <c r="C113" s="176"/>
      <c r="D113" s="176"/>
      <c r="E113" s="175" t="n">
        <v>73057.72221</v>
      </c>
      <c r="F113" s="175" t="n">
        <v>12692.14988</v>
      </c>
      <c r="G113" s="176"/>
      <c r="H113" s="175" t="n">
        <v>41.45851</v>
      </c>
    </row>
    <row r="114" customFormat="false" ht="12.75" hidden="false" customHeight="false" outlineLevel="0" collapsed="false">
      <c r="A114" s="174" t="s">
        <v>346</v>
      </c>
      <c r="B114" s="174" t="s">
        <v>347</v>
      </c>
      <c r="C114" s="176"/>
      <c r="D114" s="176"/>
      <c r="E114" s="175" t="n">
        <v>12820</v>
      </c>
      <c r="F114" s="175" t="n">
        <v>2569.59406</v>
      </c>
      <c r="G114" s="176"/>
      <c r="H114" s="176"/>
    </row>
    <row r="115" customFormat="false" ht="12.75" hidden="false" customHeight="false" outlineLevel="0" collapsed="false">
      <c r="A115" s="174" t="s">
        <v>348</v>
      </c>
      <c r="B115" s="174" t="s">
        <v>349</v>
      </c>
      <c r="C115" s="176"/>
      <c r="D115" s="176"/>
      <c r="E115" s="175" t="n">
        <v>1176.9</v>
      </c>
      <c r="F115" s="175" t="n">
        <v>256.82816</v>
      </c>
      <c r="G115" s="176"/>
      <c r="H115" s="176"/>
    </row>
    <row r="116" customFormat="false" ht="12.75" hidden="false" customHeight="false" outlineLevel="0" collapsed="false">
      <c r="A116" s="174" t="s">
        <v>350</v>
      </c>
      <c r="B116" s="174" t="s">
        <v>351</v>
      </c>
      <c r="C116" s="176"/>
      <c r="D116" s="176"/>
      <c r="E116" s="175" t="n">
        <v>1033</v>
      </c>
      <c r="F116" s="175" t="n">
        <v>229.00168</v>
      </c>
      <c r="G116" s="176"/>
      <c r="H116" s="176"/>
    </row>
    <row r="117" customFormat="false" ht="12.75" hidden="false" customHeight="false" outlineLevel="0" collapsed="false">
      <c r="A117" s="174" t="s">
        <v>352</v>
      </c>
      <c r="B117" s="174" t="s">
        <v>353</v>
      </c>
      <c r="C117" s="176"/>
      <c r="D117" s="176"/>
      <c r="E117" s="175" t="n">
        <v>1891.6256</v>
      </c>
      <c r="F117" s="175" t="n">
        <v>398.91919</v>
      </c>
      <c r="G117" s="176"/>
      <c r="H117" s="176"/>
    </row>
    <row r="118" customFormat="false" ht="12.75" hidden="false" customHeight="false" outlineLevel="0" collapsed="false">
      <c r="A118" s="174" t="s">
        <v>354</v>
      </c>
      <c r="B118" s="174" t="s">
        <v>355</v>
      </c>
      <c r="C118" s="176"/>
      <c r="D118" s="176"/>
      <c r="E118" s="175" t="n">
        <v>4308.7</v>
      </c>
      <c r="F118" s="175" t="n">
        <v>774.14723</v>
      </c>
      <c r="G118" s="176"/>
      <c r="H118" s="176"/>
    </row>
    <row r="119" customFormat="false" ht="12.75" hidden="false" customHeight="false" outlineLevel="0" collapsed="false">
      <c r="A119" s="174" t="s">
        <v>356</v>
      </c>
      <c r="B119" s="174" t="s">
        <v>357</v>
      </c>
      <c r="C119" s="176"/>
      <c r="D119" s="176"/>
      <c r="E119" s="175" t="n">
        <v>1384.39661</v>
      </c>
      <c r="F119" s="175" t="n">
        <v>261.35978</v>
      </c>
      <c r="G119" s="176"/>
      <c r="H119" s="176"/>
    </row>
    <row r="120" customFormat="false" ht="12.75" hidden="false" customHeight="false" outlineLevel="0" collapsed="false">
      <c r="A120" s="174" t="s">
        <v>358</v>
      </c>
      <c r="B120" s="174" t="s">
        <v>359</v>
      </c>
      <c r="C120" s="176"/>
      <c r="D120" s="176"/>
      <c r="E120" s="175" t="n">
        <v>4367</v>
      </c>
      <c r="F120" s="175" t="n">
        <v>882.75242</v>
      </c>
      <c r="G120" s="176"/>
      <c r="H120" s="176"/>
    </row>
    <row r="121" customFormat="false" ht="12.75" hidden="false" customHeight="false" outlineLevel="0" collapsed="false">
      <c r="A121" s="174" t="s">
        <v>360</v>
      </c>
      <c r="B121" s="174" t="s">
        <v>361</v>
      </c>
      <c r="C121" s="176"/>
      <c r="D121" s="176"/>
      <c r="E121" s="175" t="n">
        <v>46076.1</v>
      </c>
      <c r="F121" s="175" t="n">
        <v>7319.54736</v>
      </c>
      <c r="G121" s="176"/>
      <c r="H121" s="175" t="n">
        <v>41.45851</v>
      </c>
    </row>
    <row r="122" customFormat="false" ht="12.75" hidden="false" customHeight="false" outlineLevel="0" collapsed="false">
      <c r="A122" s="174" t="s">
        <v>362</v>
      </c>
      <c r="B122" s="174" t="s">
        <v>363</v>
      </c>
      <c r="C122" s="176"/>
      <c r="D122" s="176"/>
      <c r="E122" s="175" t="n">
        <v>458535.12804</v>
      </c>
      <c r="F122" s="175" t="n">
        <v>103464.97672</v>
      </c>
      <c r="G122" s="175" t="n">
        <v>0</v>
      </c>
      <c r="H122" s="175" t="n">
        <v>60.42567</v>
      </c>
    </row>
    <row r="123" customFormat="false" ht="12.75" hidden="false" customHeight="false" outlineLevel="0" collapsed="false">
      <c r="A123" s="174" t="s">
        <v>364</v>
      </c>
      <c r="B123" s="174" t="s">
        <v>365</v>
      </c>
      <c r="C123" s="176"/>
      <c r="D123" s="176"/>
      <c r="E123" s="175" t="n">
        <v>64249.66977</v>
      </c>
      <c r="F123" s="175" t="n">
        <v>12608.20027</v>
      </c>
      <c r="G123" s="175" t="n">
        <v>0</v>
      </c>
      <c r="H123" s="175" t="n">
        <v>50.19633</v>
      </c>
    </row>
    <row r="124" customFormat="false" ht="12.75" hidden="false" customHeight="false" outlineLevel="0" collapsed="false">
      <c r="A124" s="174" t="s">
        <v>366</v>
      </c>
      <c r="B124" s="174" t="s">
        <v>367</v>
      </c>
      <c r="C124" s="176"/>
      <c r="D124" s="176"/>
      <c r="E124" s="175" t="n">
        <v>2305.2</v>
      </c>
      <c r="F124" s="175" t="n">
        <v>511.17611</v>
      </c>
      <c r="G124" s="176"/>
      <c r="H124" s="176"/>
    </row>
    <row r="125" customFormat="false" ht="12.75" hidden="false" customHeight="false" outlineLevel="0" collapsed="false">
      <c r="A125" s="174" t="s">
        <v>368</v>
      </c>
      <c r="B125" s="174" t="s">
        <v>369</v>
      </c>
      <c r="C125" s="176"/>
      <c r="D125" s="176"/>
      <c r="E125" s="175" t="n">
        <v>3601.9</v>
      </c>
      <c r="F125" s="175" t="n">
        <v>732.04761</v>
      </c>
      <c r="G125" s="175" t="n">
        <v>0</v>
      </c>
      <c r="H125" s="175" t="n">
        <v>6.13432</v>
      </c>
    </row>
    <row r="126" customFormat="false" ht="12.75" hidden="false" customHeight="false" outlineLevel="0" collapsed="false">
      <c r="A126" s="174" t="s">
        <v>370</v>
      </c>
      <c r="B126" s="174" t="s">
        <v>371</v>
      </c>
      <c r="C126" s="176"/>
      <c r="D126" s="176"/>
      <c r="E126" s="175" t="n">
        <v>9337.75523</v>
      </c>
      <c r="F126" s="175" t="n">
        <v>1182.57301</v>
      </c>
      <c r="G126" s="175" t="n">
        <v>0</v>
      </c>
      <c r="H126" s="175" t="n">
        <v>3.90802</v>
      </c>
    </row>
    <row r="127" customFormat="false" ht="12.75" hidden="false" customHeight="false" outlineLevel="0" collapsed="false">
      <c r="A127" s="174" t="s">
        <v>372</v>
      </c>
      <c r="B127" s="174" t="s">
        <v>373</v>
      </c>
      <c r="C127" s="176"/>
      <c r="D127" s="176"/>
      <c r="E127" s="175" t="n">
        <v>2977.4</v>
      </c>
      <c r="F127" s="175" t="n">
        <v>767.85909</v>
      </c>
      <c r="G127" s="175" t="n">
        <v>0</v>
      </c>
      <c r="H127" s="175" t="n">
        <v>1.5</v>
      </c>
    </row>
    <row r="128" customFormat="false" ht="12.75" hidden="false" customHeight="false" outlineLevel="0" collapsed="false">
      <c r="A128" s="174" t="s">
        <v>374</v>
      </c>
      <c r="B128" s="174" t="s">
        <v>375</v>
      </c>
      <c r="C128" s="176"/>
      <c r="D128" s="176"/>
      <c r="E128" s="175" t="n">
        <v>5419.6</v>
      </c>
      <c r="F128" s="175" t="n">
        <v>1078.31803</v>
      </c>
      <c r="G128" s="176"/>
      <c r="H128" s="176"/>
    </row>
    <row r="129" customFormat="false" ht="12.75" hidden="false" customHeight="false" outlineLevel="0" collapsed="false">
      <c r="A129" s="174" t="s">
        <v>376</v>
      </c>
      <c r="B129" s="174" t="s">
        <v>377</v>
      </c>
      <c r="C129" s="176"/>
      <c r="D129" s="176"/>
      <c r="E129" s="175" t="n">
        <v>5384.2</v>
      </c>
      <c r="F129" s="175" t="n">
        <v>1219.13318</v>
      </c>
      <c r="G129" s="175" t="n">
        <v>0</v>
      </c>
      <c r="H129" s="175" t="n">
        <v>-0.65</v>
      </c>
    </row>
    <row r="130" customFormat="false" ht="12.75" hidden="false" customHeight="false" outlineLevel="0" collapsed="false">
      <c r="A130" s="174" t="s">
        <v>378</v>
      </c>
      <c r="B130" s="174" t="s">
        <v>379</v>
      </c>
      <c r="C130" s="176"/>
      <c r="D130" s="176"/>
      <c r="E130" s="175" t="n">
        <v>365259.68429</v>
      </c>
      <c r="F130" s="175" t="n">
        <v>85365.83349</v>
      </c>
      <c r="G130" s="175" t="n">
        <v>0</v>
      </c>
      <c r="H130" s="175" t="n">
        <v>-0.663</v>
      </c>
    </row>
    <row r="131" customFormat="false" ht="12.75" hidden="false" customHeight="false" outlineLevel="0" collapsed="false">
      <c r="A131" s="174" t="s">
        <v>380</v>
      </c>
      <c r="B131" s="174" t="s">
        <v>381</v>
      </c>
      <c r="C131" s="176"/>
      <c r="D131" s="176"/>
      <c r="E131" s="175" t="n">
        <v>226516.3</v>
      </c>
      <c r="F131" s="175" t="n">
        <v>44150.05821</v>
      </c>
      <c r="G131" s="175" t="n">
        <v>0</v>
      </c>
      <c r="H131" s="175" t="n">
        <v>-1.64</v>
      </c>
    </row>
    <row r="132" customFormat="false" ht="12.75" hidden="false" customHeight="false" outlineLevel="0" collapsed="false">
      <c r="A132" s="174" t="s">
        <v>382</v>
      </c>
      <c r="B132" s="174" t="s">
        <v>383</v>
      </c>
      <c r="C132" s="176"/>
      <c r="D132" s="176"/>
      <c r="E132" s="175" t="n">
        <v>64035.4826</v>
      </c>
      <c r="F132" s="175" t="n">
        <v>11748.45457</v>
      </c>
      <c r="G132" s="176"/>
      <c r="H132" s="175" t="n">
        <v>-0.5</v>
      </c>
    </row>
    <row r="133" customFormat="false" ht="12.75" hidden="false" customHeight="false" outlineLevel="0" collapsed="false">
      <c r="A133" s="174" t="s">
        <v>384</v>
      </c>
      <c r="B133" s="174" t="s">
        <v>385</v>
      </c>
      <c r="C133" s="176"/>
      <c r="D133" s="176"/>
      <c r="E133" s="175" t="n">
        <v>14374</v>
      </c>
      <c r="F133" s="175" t="n">
        <v>2593.49896</v>
      </c>
      <c r="G133" s="176"/>
      <c r="H133" s="176"/>
    </row>
    <row r="134" customFormat="false" ht="12.75" hidden="false" customHeight="false" outlineLevel="0" collapsed="false">
      <c r="A134" s="174" t="s">
        <v>386</v>
      </c>
      <c r="B134" s="174" t="s">
        <v>387</v>
      </c>
      <c r="C134" s="176"/>
      <c r="D134" s="176"/>
      <c r="E134" s="175" t="n">
        <v>3123</v>
      </c>
      <c r="F134" s="175" t="n">
        <v>610.12592</v>
      </c>
      <c r="G134" s="176"/>
      <c r="H134" s="176"/>
    </row>
    <row r="135" customFormat="false" ht="12.75" hidden="false" customHeight="false" outlineLevel="0" collapsed="false">
      <c r="A135" s="174" t="s">
        <v>388</v>
      </c>
      <c r="B135" s="174" t="s">
        <v>389</v>
      </c>
      <c r="C135" s="176"/>
      <c r="D135" s="176"/>
      <c r="E135" s="175" t="n">
        <v>1856</v>
      </c>
      <c r="F135" s="175" t="n">
        <v>368.06326</v>
      </c>
      <c r="G135" s="176"/>
      <c r="H135" s="176"/>
    </row>
    <row r="136" customFormat="false" ht="12.75" hidden="false" customHeight="false" outlineLevel="0" collapsed="false">
      <c r="A136" s="174" t="s">
        <v>390</v>
      </c>
      <c r="B136" s="174" t="s">
        <v>391</v>
      </c>
      <c r="C136" s="176"/>
      <c r="D136" s="176"/>
      <c r="E136" s="175" t="n">
        <v>1181.4</v>
      </c>
      <c r="F136" s="175" t="n">
        <v>224.47935</v>
      </c>
      <c r="G136" s="176"/>
      <c r="H136" s="176"/>
    </row>
    <row r="137" customFormat="false" ht="12.75" hidden="false" customHeight="false" outlineLevel="0" collapsed="false">
      <c r="A137" s="174" t="s">
        <v>392</v>
      </c>
      <c r="B137" s="174" t="s">
        <v>393</v>
      </c>
      <c r="C137" s="176"/>
      <c r="D137" s="176"/>
      <c r="E137" s="175" t="n">
        <v>1753.1826</v>
      </c>
      <c r="F137" s="175" t="n">
        <v>423.70818</v>
      </c>
      <c r="G137" s="176"/>
      <c r="H137" s="176"/>
    </row>
    <row r="138" customFormat="false" ht="12.75" hidden="false" customHeight="false" outlineLevel="0" collapsed="false">
      <c r="A138" s="174" t="s">
        <v>394</v>
      </c>
      <c r="B138" s="174" t="s">
        <v>395</v>
      </c>
      <c r="C138" s="176"/>
      <c r="D138" s="176"/>
      <c r="E138" s="175" t="n">
        <v>41747.9</v>
      </c>
      <c r="F138" s="175" t="n">
        <v>7528.5789</v>
      </c>
      <c r="G138" s="176"/>
      <c r="H138" s="175" t="n">
        <v>-0.5</v>
      </c>
    </row>
    <row r="139" customFormat="false" ht="12.75" hidden="false" customHeight="false" outlineLevel="0" collapsed="false">
      <c r="A139" s="174" t="s">
        <v>396</v>
      </c>
      <c r="B139" s="174" t="s">
        <v>397</v>
      </c>
      <c r="C139" s="176"/>
      <c r="D139" s="176"/>
      <c r="E139" s="175" t="n">
        <v>99792.42415</v>
      </c>
      <c r="F139" s="175" t="n">
        <v>21836.93038</v>
      </c>
      <c r="G139" s="176"/>
      <c r="H139" s="175" t="n">
        <v>9.6932</v>
      </c>
    </row>
    <row r="140" customFormat="false" ht="12.75" hidden="false" customHeight="false" outlineLevel="0" collapsed="false">
      <c r="A140" s="174" t="s">
        <v>398</v>
      </c>
      <c r="B140" s="174" t="s">
        <v>399</v>
      </c>
      <c r="C140" s="176"/>
      <c r="D140" s="176"/>
      <c r="E140" s="175" t="n">
        <v>19172.34615</v>
      </c>
      <c r="F140" s="175" t="n">
        <v>3328.97524</v>
      </c>
      <c r="G140" s="176"/>
      <c r="H140" s="176"/>
    </row>
    <row r="141" customFormat="false" ht="12.75" hidden="false" customHeight="false" outlineLevel="0" collapsed="false">
      <c r="A141" s="174" t="s">
        <v>400</v>
      </c>
      <c r="B141" s="174" t="s">
        <v>401</v>
      </c>
      <c r="C141" s="176"/>
      <c r="D141" s="176"/>
      <c r="E141" s="175" t="n">
        <v>7542.2</v>
      </c>
      <c r="F141" s="175" t="n">
        <v>1674.84037</v>
      </c>
      <c r="G141" s="176"/>
      <c r="H141" s="176"/>
    </row>
    <row r="142" customFormat="false" ht="12.75" hidden="false" customHeight="false" outlineLevel="0" collapsed="false">
      <c r="A142" s="174" t="s">
        <v>402</v>
      </c>
      <c r="B142" s="174" t="s">
        <v>403</v>
      </c>
      <c r="C142" s="176"/>
      <c r="D142" s="176"/>
      <c r="E142" s="175" t="n">
        <v>1140.4</v>
      </c>
      <c r="F142" s="175" t="n">
        <v>294.98667</v>
      </c>
      <c r="G142" s="176"/>
      <c r="H142" s="176"/>
    </row>
    <row r="143" customFormat="false" ht="12.75" hidden="false" customHeight="false" outlineLevel="0" collapsed="false">
      <c r="A143" s="174" t="s">
        <v>404</v>
      </c>
      <c r="B143" s="174" t="s">
        <v>405</v>
      </c>
      <c r="C143" s="176"/>
      <c r="D143" s="176"/>
      <c r="E143" s="175" t="n">
        <v>2868.8</v>
      </c>
      <c r="F143" s="175" t="n">
        <v>678.76901</v>
      </c>
      <c r="G143" s="176"/>
      <c r="H143" s="176"/>
    </row>
    <row r="144" customFormat="false" ht="12.75" hidden="false" customHeight="false" outlineLevel="0" collapsed="false">
      <c r="A144" s="174" t="s">
        <v>406</v>
      </c>
      <c r="B144" s="174" t="s">
        <v>407</v>
      </c>
      <c r="C144" s="176"/>
      <c r="D144" s="176"/>
      <c r="E144" s="175" t="n">
        <v>1775.8</v>
      </c>
      <c r="F144" s="175" t="n">
        <v>338.88547</v>
      </c>
      <c r="G144" s="176"/>
      <c r="H144" s="176"/>
    </row>
    <row r="145" customFormat="false" ht="12.75" hidden="false" customHeight="false" outlineLevel="0" collapsed="false">
      <c r="A145" s="174" t="s">
        <v>408</v>
      </c>
      <c r="B145" s="174" t="s">
        <v>409</v>
      </c>
      <c r="C145" s="176"/>
      <c r="D145" s="176"/>
      <c r="E145" s="175" t="n">
        <v>4434.978</v>
      </c>
      <c r="F145" s="175" t="n">
        <v>927.54512</v>
      </c>
      <c r="G145" s="176"/>
      <c r="H145" s="176"/>
    </row>
    <row r="146" customFormat="false" ht="12.75" hidden="false" customHeight="false" outlineLevel="0" collapsed="false">
      <c r="A146" s="174" t="s">
        <v>410</v>
      </c>
      <c r="B146" s="174" t="s">
        <v>411</v>
      </c>
      <c r="C146" s="176"/>
      <c r="D146" s="176"/>
      <c r="E146" s="175" t="n">
        <v>1954.4</v>
      </c>
      <c r="F146" s="175" t="n">
        <v>414.46196</v>
      </c>
      <c r="G146" s="176"/>
      <c r="H146" s="176"/>
    </row>
    <row r="147" customFormat="false" ht="12.75" hidden="false" customHeight="false" outlineLevel="0" collapsed="false">
      <c r="A147" s="174" t="s">
        <v>412</v>
      </c>
      <c r="B147" s="174" t="s">
        <v>413</v>
      </c>
      <c r="C147" s="176"/>
      <c r="D147" s="176"/>
      <c r="E147" s="175" t="n">
        <v>60903.5</v>
      </c>
      <c r="F147" s="175" t="n">
        <v>14178.46654</v>
      </c>
      <c r="G147" s="176"/>
      <c r="H147" s="175" t="n">
        <v>9.6932</v>
      </c>
    </row>
    <row r="148" customFormat="false" ht="12.75" hidden="false" customHeight="false" outlineLevel="0" collapsed="false">
      <c r="A148" s="174" t="s">
        <v>414</v>
      </c>
      <c r="B148" s="174" t="s">
        <v>415</v>
      </c>
      <c r="C148" s="176"/>
      <c r="D148" s="176"/>
      <c r="E148" s="175" t="n">
        <v>123875.966</v>
      </c>
      <c r="F148" s="175" t="n">
        <v>25300.76432</v>
      </c>
      <c r="G148" s="176"/>
      <c r="H148" s="175" t="n">
        <v>0.97924</v>
      </c>
    </row>
    <row r="149" customFormat="false" ht="12.75" hidden="false" customHeight="false" outlineLevel="0" collapsed="false">
      <c r="A149" s="174" t="s">
        <v>416</v>
      </c>
      <c r="B149" s="174" t="s">
        <v>417</v>
      </c>
      <c r="C149" s="176"/>
      <c r="D149" s="176"/>
      <c r="E149" s="175" t="n">
        <v>20859.742</v>
      </c>
      <c r="F149" s="175" t="n">
        <v>3845.63856</v>
      </c>
      <c r="G149" s="176"/>
      <c r="H149" s="176"/>
    </row>
    <row r="150" customFormat="false" ht="12.75" hidden="false" customHeight="false" outlineLevel="0" collapsed="false">
      <c r="A150" s="174" t="s">
        <v>418</v>
      </c>
      <c r="B150" s="174" t="s">
        <v>419</v>
      </c>
      <c r="C150" s="176"/>
      <c r="D150" s="176"/>
      <c r="E150" s="175" t="n">
        <v>11491.7</v>
      </c>
      <c r="F150" s="175" t="n">
        <v>2313.01399</v>
      </c>
      <c r="G150" s="176"/>
      <c r="H150" s="176"/>
    </row>
    <row r="151" customFormat="false" ht="12.75" hidden="false" customHeight="false" outlineLevel="0" collapsed="false">
      <c r="A151" s="174" t="s">
        <v>420</v>
      </c>
      <c r="B151" s="174" t="s">
        <v>421</v>
      </c>
      <c r="C151" s="176"/>
      <c r="D151" s="176"/>
      <c r="E151" s="175" t="n">
        <v>4991.624</v>
      </c>
      <c r="F151" s="175" t="n">
        <v>1114.64719</v>
      </c>
      <c r="G151" s="176"/>
      <c r="H151" s="176"/>
    </row>
    <row r="152" customFormat="false" ht="12.75" hidden="false" customHeight="false" outlineLevel="0" collapsed="false">
      <c r="A152" s="174" t="s">
        <v>422</v>
      </c>
      <c r="B152" s="174" t="s">
        <v>423</v>
      </c>
      <c r="C152" s="176"/>
      <c r="D152" s="176"/>
      <c r="E152" s="175" t="n">
        <v>2657.9</v>
      </c>
      <c r="F152" s="175" t="n">
        <v>562.64106</v>
      </c>
      <c r="G152" s="176"/>
      <c r="H152" s="176"/>
    </row>
    <row r="153" customFormat="false" ht="12.75" hidden="false" customHeight="false" outlineLevel="0" collapsed="false">
      <c r="A153" s="174" t="s">
        <v>424</v>
      </c>
      <c r="B153" s="174" t="s">
        <v>425</v>
      </c>
      <c r="C153" s="176"/>
      <c r="D153" s="176"/>
      <c r="E153" s="175" t="n">
        <v>2742.2</v>
      </c>
      <c r="F153" s="175" t="n">
        <v>634.78552</v>
      </c>
      <c r="G153" s="176"/>
      <c r="H153" s="176"/>
    </row>
    <row r="154" customFormat="false" ht="12.75" hidden="false" customHeight="false" outlineLevel="0" collapsed="false">
      <c r="A154" s="174" t="s">
        <v>426</v>
      </c>
      <c r="B154" s="174" t="s">
        <v>427</v>
      </c>
      <c r="C154" s="176"/>
      <c r="D154" s="176"/>
      <c r="E154" s="175" t="n">
        <v>2904</v>
      </c>
      <c r="F154" s="175" t="n">
        <v>583.4302</v>
      </c>
      <c r="G154" s="176"/>
      <c r="H154" s="176"/>
    </row>
    <row r="155" customFormat="false" ht="12.75" hidden="false" customHeight="false" outlineLevel="0" collapsed="false">
      <c r="A155" s="174" t="s">
        <v>428</v>
      </c>
      <c r="B155" s="174" t="s">
        <v>429</v>
      </c>
      <c r="C155" s="176"/>
      <c r="D155" s="176"/>
      <c r="E155" s="175" t="n">
        <v>78228.8</v>
      </c>
      <c r="F155" s="175" t="n">
        <v>16246.6078</v>
      </c>
      <c r="G155" s="176"/>
      <c r="H155" s="175" t="n">
        <v>0.97924</v>
      </c>
    </row>
    <row r="156" customFormat="false" ht="12.75" hidden="false" customHeight="false" outlineLevel="0" collapsed="false">
      <c r="A156" s="174" t="s">
        <v>430</v>
      </c>
      <c r="B156" s="174" t="s">
        <v>431</v>
      </c>
      <c r="C156" s="176"/>
      <c r="D156" s="176"/>
      <c r="E156" s="175" t="n">
        <v>73261.516</v>
      </c>
      <c r="F156" s="175" t="n">
        <v>15666.69379</v>
      </c>
      <c r="G156" s="176"/>
      <c r="H156" s="176"/>
    </row>
    <row r="157" customFormat="false" ht="12.75" hidden="false" customHeight="false" outlineLevel="0" collapsed="false">
      <c r="A157" s="174" t="s">
        <v>432</v>
      </c>
      <c r="B157" s="174" t="s">
        <v>433</v>
      </c>
      <c r="C157" s="176"/>
      <c r="D157" s="176"/>
      <c r="E157" s="175" t="n">
        <v>16489.9</v>
      </c>
      <c r="F157" s="175" t="n">
        <v>2888.35994</v>
      </c>
      <c r="G157" s="176"/>
      <c r="H157" s="176"/>
    </row>
    <row r="158" customFormat="false" ht="12.75" hidden="false" customHeight="false" outlineLevel="0" collapsed="false">
      <c r="A158" s="174" t="s">
        <v>434</v>
      </c>
      <c r="B158" s="174" t="s">
        <v>435</v>
      </c>
      <c r="C158" s="176"/>
      <c r="D158" s="176"/>
      <c r="E158" s="175" t="n">
        <v>3588.3</v>
      </c>
      <c r="F158" s="175" t="n">
        <v>703.92871</v>
      </c>
      <c r="G158" s="176"/>
      <c r="H158" s="176"/>
    </row>
    <row r="159" customFormat="false" ht="12.75" hidden="false" customHeight="false" outlineLevel="0" collapsed="false">
      <c r="A159" s="174" t="s">
        <v>436</v>
      </c>
      <c r="B159" s="174" t="s">
        <v>437</v>
      </c>
      <c r="C159" s="176"/>
      <c r="D159" s="176"/>
      <c r="E159" s="175" t="n">
        <v>2945.07</v>
      </c>
      <c r="F159" s="175" t="n">
        <v>835.07746</v>
      </c>
      <c r="G159" s="176"/>
      <c r="H159" s="176"/>
    </row>
    <row r="160" customFormat="false" ht="12.75" hidden="false" customHeight="false" outlineLevel="0" collapsed="false">
      <c r="A160" s="174" t="s">
        <v>438</v>
      </c>
      <c r="B160" s="174" t="s">
        <v>439</v>
      </c>
      <c r="C160" s="176"/>
      <c r="D160" s="176"/>
      <c r="E160" s="175" t="n">
        <v>5148.9</v>
      </c>
      <c r="F160" s="175" t="n">
        <v>1205.59207</v>
      </c>
      <c r="G160" s="176"/>
      <c r="H160" s="176"/>
    </row>
    <row r="161" customFormat="false" ht="12.75" hidden="false" customHeight="false" outlineLevel="0" collapsed="false">
      <c r="A161" s="174" t="s">
        <v>440</v>
      </c>
      <c r="B161" s="174" t="s">
        <v>441</v>
      </c>
      <c r="C161" s="176"/>
      <c r="D161" s="176"/>
      <c r="E161" s="175" t="n">
        <v>2930.6</v>
      </c>
      <c r="F161" s="175" t="n">
        <v>482.68708</v>
      </c>
      <c r="G161" s="176"/>
      <c r="H161" s="176"/>
    </row>
    <row r="162" customFormat="false" ht="12.75" hidden="false" customHeight="false" outlineLevel="0" collapsed="false">
      <c r="A162" s="174" t="s">
        <v>442</v>
      </c>
      <c r="B162" s="174" t="s">
        <v>443</v>
      </c>
      <c r="C162" s="176"/>
      <c r="D162" s="176"/>
      <c r="E162" s="175" t="n">
        <v>42158.746</v>
      </c>
      <c r="F162" s="175" t="n">
        <v>9551.04853</v>
      </c>
      <c r="G162" s="176"/>
      <c r="H162" s="176"/>
    </row>
    <row r="163" customFormat="false" ht="12.75" hidden="false" customHeight="false" outlineLevel="0" collapsed="false">
      <c r="A163" s="174" t="s">
        <v>444</v>
      </c>
      <c r="B163" s="174" t="s">
        <v>445</v>
      </c>
      <c r="C163" s="176"/>
      <c r="D163" s="176"/>
      <c r="E163" s="175" t="n">
        <v>242156.62402</v>
      </c>
      <c r="F163" s="175" t="n">
        <v>57119.80308</v>
      </c>
      <c r="G163" s="175" t="n">
        <v>0</v>
      </c>
      <c r="H163" s="175" t="n">
        <v>8.102</v>
      </c>
    </row>
    <row r="164" customFormat="false" ht="12.75" hidden="false" customHeight="false" outlineLevel="0" collapsed="false">
      <c r="A164" s="174" t="s">
        <v>446</v>
      </c>
      <c r="B164" s="174" t="s">
        <v>447</v>
      </c>
      <c r="C164" s="176"/>
      <c r="D164" s="176"/>
      <c r="E164" s="175" t="n">
        <v>36341.5</v>
      </c>
      <c r="F164" s="175" t="n">
        <v>6892.73152</v>
      </c>
      <c r="G164" s="176"/>
      <c r="H164" s="176"/>
    </row>
    <row r="165" customFormat="false" ht="12.75" hidden="false" customHeight="false" outlineLevel="0" collapsed="false">
      <c r="A165" s="174" t="s">
        <v>448</v>
      </c>
      <c r="B165" s="174" t="s">
        <v>449</v>
      </c>
      <c r="C165" s="176"/>
      <c r="D165" s="176"/>
      <c r="E165" s="175" t="n">
        <v>2123.49466</v>
      </c>
      <c r="F165" s="175" t="n">
        <v>473.45794</v>
      </c>
      <c r="G165" s="176"/>
      <c r="H165" s="176"/>
    </row>
    <row r="166" customFormat="false" ht="12.75" hidden="false" customHeight="false" outlineLevel="0" collapsed="false">
      <c r="A166" s="174" t="s">
        <v>450</v>
      </c>
      <c r="B166" s="174" t="s">
        <v>451</v>
      </c>
      <c r="C166" s="176"/>
      <c r="D166" s="176"/>
      <c r="E166" s="175" t="n">
        <v>5828.6</v>
      </c>
      <c r="F166" s="175" t="n">
        <v>1064.42582</v>
      </c>
      <c r="G166" s="175" t="n">
        <v>0</v>
      </c>
      <c r="H166" s="175" t="n">
        <v>8.602</v>
      </c>
    </row>
    <row r="167" customFormat="false" ht="12.75" hidden="false" customHeight="false" outlineLevel="0" collapsed="false">
      <c r="A167" s="174" t="s">
        <v>452</v>
      </c>
      <c r="B167" s="174" t="s">
        <v>453</v>
      </c>
      <c r="C167" s="176"/>
      <c r="D167" s="176"/>
      <c r="E167" s="175" t="n">
        <v>2584.4</v>
      </c>
      <c r="F167" s="175" t="n">
        <v>592.87591</v>
      </c>
      <c r="G167" s="176"/>
      <c r="H167" s="176"/>
    </row>
    <row r="168" customFormat="false" ht="12.75" hidden="false" customHeight="false" outlineLevel="0" collapsed="false">
      <c r="A168" s="174" t="s">
        <v>454</v>
      </c>
      <c r="B168" s="174" t="s">
        <v>455</v>
      </c>
      <c r="C168" s="176"/>
      <c r="D168" s="176"/>
      <c r="E168" s="175" t="n">
        <v>4552.7</v>
      </c>
      <c r="F168" s="175" t="n">
        <v>657.20995</v>
      </c>
      <c r="G168" s="176"/>
      <c r="H168" s="176"/>
    </row>
    <row r="169" customFormat="false" ht="12.75" hidden="false" customHeight="false" outlineLevel="0" collapsed="false">
      <c r="A169" s="174" t="s">
        <v>456</v>
      </c>
      <c r="B169" s="174" t="s">
        <v>457</v>
      </c>
      <c r="C169" s="176"/>
      <c r="D169" s="176"/>
      <c r="E169" s="175" t="n">
        <v>2021.7</v>
      </c>
      <c r="F169" s="175" t="n">
        <v>698.88854</v>
      </c>
      <c r="G169" s="176"/>
      <c r="H169" s="176"/>
    </row>
    <row r="170" customFormat="false" ht="12.75" hidden="false" customHeight="false" outlineLevel="0" collapsed="false">
      <c r="A170" s="174" t="s">
        <v>458</v>
      </c>
      <c r="B170" s="174" t="s">
        <v>459</v>
      </c>
      <c r="C170" s="176"/>
      <c r="D170" s="176"/>
      <c r="E170" s="175" t="n">
        <v>4601.7</v>
      </c>
      <c r="F170" s="175" t="n">
        <v>817.21157</v>
      </c>
      <c r="G170" s="176"/>
      <c r="H170" s="176"/>
    </row>
    <row r="171" customFormat="false" ht="12.75" hidden="false" customHeight="false" outlineLevel="0" collapsed="false">
      <c r="A171" s="174" t="s">
        <v>460</v>
      </c>
      <c r="B171" s="174" t="s">
        <v>461</v>
      </c>
      <c r="C171" s="176"/>
      <c r="D171" s="176"/>
      <c r="E171" s="175" t="n">
        <v>1471.9</v>
      </c>
      <c r="F171" s="175" t="n">
        <v>262.47125</v>
      </c>
      <c r="G171" s="176"/>
      <c r="H171" s="176"/>
    </row>
    <row r="172" customFormat="false" ht="12.75" hidden="false" customHeight="false" outlineLevel="0" collapsed="false">
      <c r="A172" s="174" t="s">
        <v>462</v>
      </c>
      <c r="B172" s="174" t="s">
        <v>463</v>
      </c>
      <c r="C172" s="176"/>
      <c r="D172" s="176"/>
      <c r="E172" s="175" t="n">
        <v>2631.76408</v>
      </c>
      <c r="F172" s="175" t="n">
        <v>432.71873</v>
      </c>
      <c r="G172" s="176"/>
      <c r="H172" s="176"/>
    </row>
    <row r="173" customFormat="false" ht="12.75" hidden="false" customHeight="false" outlineLevel="0" collapsed="false">
      <c r="A173" s="174" t="s">
        <v>464</v>
      </c>
      <c r="B173" s="174" t="s">
        <v>465</v>
      </c>
      <c r="C173" s="176"/>
      <c r="D173" s="176"/>
      <c r="E173" s="175" t="n">
        <v>7446.76528</v>
      </c>
      <c r="F173" s="175" t="n">
        <v>1545.68512</v>
      </c>
      <c r="G173" s="176"/>
      <c r="H173" s="176"/>
    </row>
    <row r="174" customFormat="false" ht="12.75" hidden="false" customHeight="false" outlineLevel="0" collapsed="false">
      <c r="A174" s="174" t="s">
        <v>466</v>
      </c>
      <c r="B174" s="174" t="s">
        <v>467</v>
      </c>
      <c r="C174" s="176"/>
      <c r="D174" s="176"/>
      <c r="E174" s="175" t="n">
        <v>172552.1</v>
      </c>
      <c r="F174" s="175" t="n">
        <v>43682.12673</v>
      </c>
      <c r="G174" s="175" t="n">
        <v>0</v>
      </c>
      <c r="H174" s="175" t="n">
        <v>-0.5</v>
      </c>
    </row>
    <row r="175" customFormat="false" ht="12.75" hidden="false" customHeight="false" outlineLevel="0" collapsed="false">
      <c r="A175" s="174" t="s">
        <v>468</v>
      </c>
      <c r="B175" s="174" t="s">
        <v>469</v>
      </c>
      <c r="C175" s="176"/>
      <c r="D175" s="176"/>
      <c r="E175" s="175" t="n">
        <v>279358.69777</v>
      </c>
      <c r="F175" s="175" t="n">
        <v>74662.05869</v>
      </c>
      <c r="G175" s="175" t="n">
        <v>0</v>
      </c>
      <c r="H175" s="175" t="n">
        <v>-4.94302</v>
      </c>
    </row>
    <row r="176" customFormat="false" ht="12.75" hidden="false" customHeight="false" outlineLevel="0" collapsed="false">
      <c r="A176" s="174" t="s">
        <v>470</v>
      </c>
      <c r="B176" s="174" t="s">
        <v>471</v>
      </c>
      <c r="C176" s="176"/>
      <c r="D176" s="176"/>
      <c r="E176" s="175" t="n">
        <v>4865.566</v>
      </c>
      <c r="F176" s="175" t="n">
        <v>899.67826</v>
      </c>
      <c r="G176" s="176"/>
      <c r="H176" s="176"/>
    </row>
    <row r="177" customFormat="false" ht="12.75" hidden="false" customHeight="false" outlineLevel="0" collapsed="false">
      <c r="A177" s="174" t="s">
        <v>472</v>
      </c>
      <c r="B177" s="174" t="s">
        <v>473</v>
      </c>
      <c r="C177" s="176"/>
      <c r="D177" s="176"/>
      <c r="E177" s="175" t="n">
        <v>4914.211</v>
      </c>
      <c r="F177" s="175" t="n">
        <v>1065.44641</v>
      </c>
      <c r="G177" s="176"/>
      <c r="H177" s="176"/>
    </row>
    <row r="178" customFormat="false" ht="12.75" hidden="false" customHeight="false" outlineLevel="0" collapsed="false">
      <c r="A178" s="174" t="s">
        <v>474</v>
      </c>
      <c r="B178" s="174" t="s">
        <v>475</v>
      </c>
      <c r="C178" s="176"/>
      <c r="D178" s="176"/>
      <c r="E178" s="175" t="n">
        <v>10052.08394</v>
      </c>
      <c r="F178" s="175" t="n">
        <v>1780.53007</v>
      </c>
      <c r="G178" s="176"/>
      <c r="H178" s="176"/>
    </row>
    <row r="179" customFormat="false" ht="12.75" hidden="false" customHeight="false" outlineLevel="0" collapsed="false">
      <c r="A179" s="174" t="s">
        <v>476</v>
      </c>
      <c r="B179" s="174" t="s">
        <v>477</v>
      </c>
      <c r="C179" s="176"/>
      <c r="D179" s="176"/>
      <c r="E179" s="175" t="n">
        <v>9299.705</v>
      </c>
      <c r="F179" s="175" t="n">
        <v>1958.8267</v>
      </c>
      <c r="G179" s="176"/>
      <c r="H179" s="176"/>
    </row>
    <row r="180" customFormat="false" ht="12.75" hidden="false" customHeight="false" outlineLevel="0" collapsed="false">
      <c r="A180" s="174" t="s">
        <v>478</v>
      </c>
      <c r="B180" s="174" t="s">
        <v>479</v>
      </c>
      <c r="C180" s="176"/>
      <c r="D180" s="176"/>
      <c r="E180" s="175" t="n">
        <v>11823.82883</v>
      </c>
      <c r="F180" s="175" t="n">
        <v>5585.65417</v>
      </c>
      <c r="G180" s="176"/>
      <c r="H180" s="176"/>
    </row>
    <row r="181" customFormat="false" ht="12.75" hidden="false" customHeight="false" outlineLevel="0" collapsed="false">
      <c r="A181" s="174" t="s">
        <v>480</v>
      </c>
      <c r="B181" s="174" t="s">
        <v>481</v>
      </c>
      <c r="C181" s="176"/>
      <c r="D181" s="176"/>
      <c r="E181" s="175" t="n">
        <v>6809.43069</v>
      </c>
      <c r="F181" s="175" t="n">
        <v>1409.74293</v>
      </c>
      <c r="G181" s="176"/>
      <c r="H181" s="176"/>
    </row>
    <row r="182" customFormat="false" ht="12.75" hidden="false" customHeight="false" outlineLevel="0" collapsed="false">
      <c r="A182" s="174" t="s">
        <v>482</v>
      </c>
      <c r="B182" s="174" t="s">
        <v>483</v>
      </c>
      <c r="C182" s="176"/>
      <c r="D182" s="176"/>
      <c r="E182" s="175" t="n">
        <v>2429.792</v>
      </c>
      <c r="F182" s="175" t="n">
        <v>370.12365</v>
      </c>
      <c r="G182" s="175" t="n">
        <v>0</v>
      </c>
      <c r="H182" s="175" t="n">
        <v>0.776</v>
      </c>
    </row>
    <row r="183" customFormat="false" ht="12.75" hidden="false" customHeight="false" outlineLevel="0" collapsed="false">
      <c r="A183" s="174" t="s">
        <v>484</v>
      </c>
      <c r="B183" s="174" t="s">
        <v>485</v>
      </c>
      <c r="C183" s="176"/>
      <c r="D183" s="176"/>
      <c r="E183" s="175" t="n">
        <v>6931.756</v>
      </c>
      <c r="F183" s="175" t="n">
        <v>1294.84205</v>
      </c>
      <c r="G183" s="176"/>
      <c r="H183" s="176"/>
    </row>
    <row r="184" customFormat="false" ht="12.75" hidden="false" customHeight="false" outlineLevel="0" collapsed="false">
      <c r="A184" s="174" t="s">
        <v>486</v>
      </c>
      <c r="B184" s="174" t="s">
        <v>487</v>
      </c>
      <c r="C184" s="176"/>
      <c r="D184" s="176"/>
      <c r="E184" s="175" t="n">
        <v>3771.259</v>
      </c>
      <c r="F184" s="175" t="n">
        <v>971.58778</v>
      </c>
      <c r="G184" s="175" t="n">
        <v>0</v>
      </c>
      <c r="H184" s="175" t="n">
        <v>6.6175</v>
      </c>
    </row>
    <row r="185" customFormat="false" ht="12.75" hidden="false" customHeight="false" outlineLevel="0" collapsed="false">
      <c r="A185" s="174" t="s">
        <v>488</v>
      </c>
      <c r="B185" s="174" t="s">
        <v>489</v>
      </c>
      <c r="C185" s="176"/>
      <c r="D185" s="176"/>
      <c r="E185" s="175" t="n">
        <v>9162.979</v>
      </c>
      <c r="F185" s="175" t="n">
        <v>1464.8334</v>
      </c>
      <c r="G185" s="175" t="n">
        <v>0</v>
      </c>
      <c r="H185" s="175" t="n">
        <v>6</v>
      </c>
    </row>
    <row r="186" customFormat="false" ht="12.75" hidden="false" customHeight="false" outlineLevel="0" collapsed="false">
      <c r="A186" s="174" t="s">
        <v>490</v>
      </c>
      <c r="B186" s="174" t="s">
        <v>491</v>
      </c>
      <c r="C186" s="176"/>
      <c r="D186" s="176"/>
      <c r="E186" s="175" t="n">
        <v>6907.111</v>
      </c>
      <c r="F186" s="175" t="n">
        <v>934.06827</v>
      </c>
      <c r="G186" s="176"/>
      <c r="H186" s="176"/>
    </row>
    <row r="187" customFormat="false" ht="12.75" hidden="false" customHeight="false" outlineLevel="0" collapsed="false">
      <c r="A187" s="174" t="s">
        <v>492</v>
      </c>
      <c r="B187" s="174" t="s">
        <v>493</v>
      </c>
      <c r="C187" s="176"/>
      <c r="D187" s="176"/>
      <c r="E187" s="175" t="n">
        <v>7445.924</v>
      </c>
      <c r="F187" s="175" t="n">
        <v>1177.40556</v>
      </c>
      <c r="G187" s="175" t="n">
        <v>0</v>
      </c>
      <c r="H187" s="175" t="n">
        <v>-13.68444</v>
      </c>
    </row>
    <row r="188" customFormat="false" ht="12.75" hidden="false" customHeight="false" outlineLevel="0" collapsed="false">
      <c r="A188" s="174" t="s">
        <v>494</v>
      </c>
      <c r="B188" s="174" t="s">
        <v>495</v>
      </c>
      <c r="C188" s="176"/>
      <c r="D188" s="176"/>
      <c r="E188" s="175" t="n">
        <v>13882.12151</v>
      </c>
      <c r="F188" s="175" t="n">
        <v>6149.19511</v>
      </c>
      <c r="G188" s="176"/>
      <c r="H188" s="176"/>
    </row>
    <row r="189" customFormat="false" ht="12.75" hidden="false" customHeight="false" outlineLevel="0" collapsed="false">
      <c r="A189" s="174" t="s">
        <v>496</v>
      </c>
      <c r="B189" s="174" t="s">
        <v>497</v>
      </c>
      <c r="C189" s="176"/>
      <c r="D189" s="176"/>
      <c r="E189" s="175" t="n">
        <v>5582.927</v>
      </c>
      <c r="F189" s="175" t="n">
        <v>855.25694</v>
      </c>
      <c r="G189" s="176"/>
      <c r="H189" s="176"/>
    </row>
    <row r="190" customFormat="false" ht="12.75" hidden="false" customHeight="false" outlineLevel="0" collapsed="false">
      <c r="A190" s="174" t="s">
        <v>498</v>
      </c>
      <c r="B190" s="174" t="s">
        <v>499</v>
      </c>
      <c r="C190" s="176"/>
      <c r="D190" s="176"/>
      <c r="E190" s="175" t="n">
        <v>6929.975</v>
      </c>
      <c r="F190" s="175" t="n">
        <v>1025.06714</v>
      </c>
      <c r="G190" s="176"/>
      <c r="H190" s="176"/>
    </row>
    <row r="191" customFormat="false" ht="12.75" hidden="false" customHeight="false" outlineLevel="0" collapsed="false">
      <c r="A191" s="174" t="s">
        <v>500</v>
      </c>
      <c r="B191" s="174" t="s">
        <v>501</v>
      </c>
      <c r="C191" s="176"/>
      <c r="D191" s="176"/>
      <c r="E191" s="175" t="n">
        <v>4890.39396</v>
      </c>
      <c r="F191" s="175" t="n">
        <v>3860.85139</v>
      </c>
      <c r="G191" s="176"/>
      <c r="H191" s="176"/>
    </row>
    <row r="192" customFormat="false" ht="12.75" hidden="false" customHeight="false" outlineLevel="0" collapsed="false">
      <c r="A192" s="174" t="s">
        <v>502</v>
      </c>
      <c r="B192" s="174" t="s">
        <v>503</v>
      </c>
      <c r="C192" s="176"/>
      <c r="D192" s="176"/>
      <c r="E192" s="175" t="n">
        <v>4989.89037</v>
      </c>
      <c r="F192" s="175" t="n">
        <v>971.49455</v>
      </c>
      <c r="G192" s="176"/>
      <c r="H192" s="176"/>
    </row>
    <row r="193" customFormat="false" ht="12.75" hidden="false" customHeight="false" outlineLevel="0" collapsed="false">
      <c r="A193" s="174" t="s">
        <v>504</v>
      </c>
      <c r="B193" s="174" t="s">
        <v>505</v>
      </c>
      <c r="C193" s="176"/>
      <c r="D193" s="176"/>
      <c r="E193" s="175" t="n">
        <v>158669.74347</v>
      </c>
      <c r="F193" s="175" t="n">
        <v>42904.81781</v>
      </c>
      <c r="G193" s="175" t="n">
        <v>0</v>
      </c>
      <c r="H193" s="175" t="n">
        <v>12.71142</v>
      </c>
    </row>
    <row r="194" customFormat="false" ht="12.75" hidden="false" customHeight="false" outlineLevel="0" collapsed="false">
      <c r="A194" s="174" t="s">
        <v>506</v>
      </c>
      <c r="B194" s="174" t="s">
        <v>507</v>
      </c>
      <c r="C194" s="176"/>
      <c r="D194" s="176"/>
      <c r="E194" s="175" t="n">
        <v>148687.06782</v>
      </c>
      <c r="F194" s="175" t="n">
        <v>34587.80983</v>
      </c>
      <c r="G194" s="175" t="n">
        <v>0</v>
      </c>
      <c r="H194" s="175" t="n">
        <v>-10.55722</v>
      </c>
    </row>
    <row r="195" customFormat="false" ht="12.75" hidden="false" customHeight="false" outlineLevel="0" collapsed="false">
      <c r="A195" s="174" t="s">
        <v>508</v>
      </c>
      <c r="B195" s="174" t="s">
        <v>509</v>
      </c>
      <c r="C195" s="176"/>
      <c r="D195" s="176"/>
      <c r="E195" s="175" t="n">
        <v>35885.034</v>
      </c>
      <c r="F195" s="175" t="n">
        <v>7712.58939</v>
      </c>
      <c r="G195" s="176"/>
      <c r="H195" s="176"/>
    </row>
    <row r="196" customFormat="false" ht="12.75" hidden="false" customHeight="false" outlineLevel="0" collapsed="false">
      <c r="A196" s="174" t="s">
        <v>510</v>
      </c>
      <c r="B196" s="174" t="s">
        <v>511</v>
      </c>
      <c r="C196" s="176"/>
      <c r="D196" s="176"/>
      <c r="E196" s="175" t="n">
        <v>3673</v>
      </c>
      <c r="F196" s="175" t="n">
        <v>719.59752</v>
      </c>
      <c r="G196" s="176"/>
      <c r="H196" s="176"/>
    </row>
    <row r="197" customFormat="false" ht="12.75" hidden="false" customHeight="false" outlineLevel="0" collapsed="false">
      <c r="A197" s="174" t="s">
        <v>512</v>
      </c>
      <c r="B197" s="174" t="s">
        <v>513</v>
      </c>
      <c r="C197" s="176"/>
      <c r="D197" s="176"/>
      <c r="E197" s="175" t="n">
        <v>690.83391</v>
      </c>
      <c r="F197" s="175" t="n">
        <v>101.77</v>
      </c>
      <c r="G197" s="176"/>
      <c r="H197" s="176"/>
    </row>
    <row r="198" customFormat="false" ht="12.75" hidden="false" customHeight="false" outlineLevel="0" collapsed="false">
      <c r="A198" s="174" t="s">
        <v>514</v>
      </c>
      <c r="B198" s="174" t="s">
        <v>515</v>
      </c>
      <c r="C198" s="176"/>
      <c r="D198" s="176"/>
      <c r="E198" s="175" t="n">
        <v>2339.83391</v>
      </c>
      <c r="F198" s="175" t="n">
        <v>537.74563</v>
      </c>
      <c r="G198" s="176"/>
      <c r="H198" s="176"/>
    </row>
    <row r="199" customFormat="false" ht="12.75" hidden="false" customHeight="false" outlineLevel="0" collapsed="false">
      <c r="A199" s="174" t="s">
        <v>516</v>
      </c>
      <c r="B199" s="174" t="s">
        <v>517</v>
      </c>
      <c r="C199" s="176"/>
      <c r="D199" s="176"/>
      <c r="E199" s="175" t="n">
        <v>3871.3</v>
      </c>
      <c r="F199" s="175" t="n">
        <v>893.4266</v>
      </c>
      <c r="G199" s="175" t="n">
        <v>0</v>
      </c>
      <c r="H199" s="175" t="n">
        <v>-5.84243</v>
      </c>
    </row>
    <row r="200" customFormat="false" ht="12.75" hidden="false" customHeight="false" outlineLevel="0" collapsed="false">
      <c r="A200" s="174" t="s">
        <v>518</v>
      </c>
      <c r="B200" s="174" t="s">
        <v>519</v>
      </c>
      <c r="C200" s="176"/>
      <c r="D200" s="176"/>
      <c r="E200" s="175" t="n">
        <v>102227.066</v>
      </c>
      <c r="F200" s="175" t="n">
        <v>24622.68069</v>
      </c>
      <c r="G200" s="175" t="n">
        <v>0</v>
      </c>
      <c r="H200" s="175" t="n">
        <v>-4.71479</v>
      </c>
    </row>
    <row r="201" customFormat="false" ht="12.75" hidden="false" customHeight="false" outlineLevel="0" collapsed="false">
      <c r="A201" s="174" t="s">
        <v>520</v>
      </c>
      <c r="B201" s="174" t="s">
        <v>521</v>
      </c>
      <c r="C201" s="176"/>
      <c r="D201" s="176"/>
      <c r="E201" s="175" t="n">
        <v>411581.09126</v>
      </c>
      <c r="F201" s="175" t="n">
        <v>84433.58642</v>
      </c>
      <c r="G201" s="175" t="n">
        <v>0</v>
      </c>
      <c r="H201" s="175" t="n">
        <v>0.23682</v>
      </c>
    </row>
    <row r="202" customFormat="false" ht="12.75" hidden="false" customHeight="false" outlineLevel="0" collapsed="false">
      <c r="A202" s="174" t="s">
        <v>522</v>
      </c>
      <c r="B202" s="174" t="s">
        <v>523</v>
      </c>
      <c r="C202" s="176"/>
      <c r="D202" s="176"/>
      <c r="E202" s="175" t="n">
        <v>60029.27458</v>
      </c>
      <c r="F202" s="175" t="n">
        <v>10845.23721</v>
      </c>
      <c r="G202" s="176"/>
      <c r="H202" s="176"/>
    </row>
    <row r="203" customFormat="false" ht="12.75" hidden="false" customHeight="false" outlineLevel="0" collapsed="false">
      <c r="A203" s="174" t="s">
        <v>524</v>
      </c>
      <c r="B203" s="174" t="s">
        <v>525</v>
      </c>
      <c r="C203" s="176"/>
      <c r="D203" s="176"/>
      <c r="E203" s="175" t="n">
        <v>5402.4</v>
      </c>
      <c r="F203" s="175" t="n">
        <v>1440.16825</v>
      </c>
      <c r="G203" s="175" t="n">
        <v>0</v>
      </c>
      <c r="H203" s="175" t="n">
        <v>641.566</v>
      </c>
    </row>
    <row r="204" customFormat="false" ht="12.75" hidden="false" customHeight="false" outlineLevel="0" collapsed="false">
      <c r="A204" s="174" t="s">
        <v>526</v>
      </c>
      <c r="B204" s="174" t="s">
        <v>527</v>
      </c>
      <c r="C204" s="176"/>
      <c r="D204" s="176"/>
      <c r="E204" s="175" t="n">
        <v>26875.8</v>
      </c>
      <c r="F204" s="175" t="n">
        <v>5120.74422</v>
      </c>
      <c r="G204" s="176"/>
      <c r="H204" s="176"/>
    </row>
    <row r="205" customFormat="false" ht="12.75" hidden="false" customHeight="false" outlineLevel="0" collapsed="false">
      <c r="A205" s="174" t="s">
        <v>528</v>
      </c>
      <c r="B205" s="174" t="s">
        <v>529</v>
      </c>
      <c r="C205" s="176"/>
      <c r="D205" s="176"/>
      <c r="E205" s="175" t="n">
        <v>7405.4</v>
      </c>
      <c r="F205" s="175" t="n">
        <v>1590.60895</v>
      </c>
      <c r="G205" s="176"/>
      <c r="H205" s="176"/>
    </row>
    <row r="206" customFormat="false" ht="12.75" hidden="false" customHeight="false" outlineLevel="0" collapsed="false">
      <c r="A206" s="174" t="s">
        <v>530</v>
      </c>
      <c r="B206" s="174" t="s">
        <v>531</v>
      </c>
      <c r="C206" s="176"/>
      <c r="D206" s="176"/>
      <c r="E206" s="175" t="n">
        <v>2330.87768</v>
      </c>
      <c r="F206" s="175" t="n">
        <v>467.45513</v>
      </c>
      <c r="G206" s="176"/>
      <c r="H206" s="176"/>
    </row>
    <row r="207" customFormat="false" ht="12.75" hidden="false" customHeight="false" outlineLevel="0" collapsed="false">
      <c r="A207" s="174" t="s">
        <v>532</v>
      </c>
      <c r="B207" s="174" t="s">
        <v>533</v>
      </c>
      <c r="C207" s="176"/>
      <c r="D207" s="176"/>
      <c r="E207" s="175" t="n">
        <v>6283.9</v>
      </c>
      <c r="F207" s="175" t="n">
        <v>1214.25726</v>
      </c>
      <c r="G207" s="176"/>
      <c r="H207" s="176"/>
    </row>
    <row r="208" customFormat="false" ht="12.75" hidden="false" customHeight="false" outlineLevel="0" collapsed="false">
      <c r="A208" s="174" t="s">
        <v>534</v>
      </c>
      <c r="B208" s="174" t="s">
        <v>535</v>
      </c>
      <c r="C208" s="176"/>
      <c r="D208" s="176"/>
      <c r="E208" s="175" t="n">
        <v>3113.2</v>
      </c>
      <c r="F208" s="175" t="n">
        <v>623.82666</v>
      </c>
      <c r="G208" s="176"/>
      <c r="H208" s="176"/>
    </row>
    <row r="209" customFormat="false" ht="12.75" hidden="false" customHeight="false" outlineLevel="0" collapsed="false">
      <c r="A209" s="174" t="s">
        <v>536</v>
      </c>
      <c r="B209" s="174" t="s">
        <v>537</v>
      </c>
      <c r="C209" s="176"/>
      <c r="D209" s="176"/>
      <c r="E209" s="175" t="n">
        <v>6062.139</v>
      </c>
      <c r="F209" s="175" t="n">
        <v>1334.80595</v>
      </c>
      <c r="G209" s="176"/>
      <c r="H209" s="176"/>
    </row>
    <row r="210" customFormat="false" ht="12.75" hidden="false" customHeight="false" outlineLevel="0" collapsed="false">
      <c r="A210" s="174" t="s">
        <v>538</v>
      </c>
      <c r="B210" s="174" t="s">
        <v>539</v>
      </c>
      <c r="C210" s="176"/>
      <c r="D210" s="176"/>
      <c r="E210" s="175" t="n">
        <v>294078.1</v>
      </c>
      <c r="F210" s="175" t="n">
        <v>62438.04879</v>
      </c>
      <c r="G210" s="175" t="n">
        <v>0</v>
      </c>
      <c r="H210" s="175" t="n">
        <v>0.23682</v>
      </c>
    </row>
    <row r="211" customFormat="false" ht="12.75" hidden="false" customHeight="false" outlineLevel="0" collapsed="false">
      <c r="A211" s="174" t="s">
        <v>540</v>
      </c>
      <c r="B211" s="174" t="s">
        <v>541</v>
      </c>
      <c r="C211" s="176"/>
      <c r="D211" s="176"/>
      <c r="E211" s="175" t="n">
        <v>197236.00061</v>
      </c>
      <c r="F211" s="175" t="n">
        <v>51220.85334</v>
      </c>
      <c r="G211" s="175" t="n">
        <v>0</v>
      </c>
      <c r="H211" s="175" t="n">
        <v>-0.57922</v>
      </c>
    </row>
    <row r="212" customFormat="false" ht="12.75" hidden="false" customHeight="false" outlineLevel="0" collapsed="false">
      <c r="A212" s="174" t="s">
        <v>542</v>
      </c>
      <c r="B212" s="174" t="s">
        <v>543</v>
      </c>
      <c r="C212" s="176"/>
      <c r="D212" s="176"/>
      <c r="E212" s="175" t="n">
        <v>34080.4</v>
      </c>
      <c r="F212" s="175" t="n">
        <v>7734.303</v>
      </c>
      <c r="G212" s="176"/>
      <c r="H212" s="176"/>
    </row>
    <row r="213" customFormat="false" ht="12.75" hidden="false" customHeight="false" outlineLevel="0" collapsed="false">
      <c r="A213" s="174" t="s">
        <v>544</v>
      </c>
      <c r="B213" s="174" t="s">
        <v>545</v>
      </c>
      <c r="C213" s="176"/>
      <c r="D213" s="176"/>
      <c r="E213" s="175" t="n">
        <v>8971.2</v>
      </c>
      <c r="F213" s="175" t="n">
        <v>1729.72877</v>
      </c>
      <c r="G213" s="176"/>
      <c r="H213" s="176"/>
    </row>
    <row r="214" customFormat="false" ht="12.75" hidden="false" customHeight="false" outlineLevel="0" collapsed="false">
      <c r="A214" s="174" t="s">
        <v>546</v>
      </c>
      <c r="B214" s="174" t="s">
        <v>547</v>
      </c>
      <c r="C214" s="176"/>
      <c r="D214" s="176"/>
      <c r="E214" s="175" t="n">
        <v>1616.5</v>
      </c>
      <c r="F214" s="175" t="n">
        <v>371.4235</v>
      </c>
      <c r="G214" s="176"/>
      <c r="H214" s="176"/>
    </row>
    <row r="215" customFormat="false" ht="12.75" hidden="false" customHeight="false" outlineLevel="0" collapsed="false">
      <c r="A215" s="174" t="s">
        <v>548</v>
      </c>
      <c r="B215" s="174" t="s">
        <v>549</v>
      </c>
      <c r="C215" s="176"/>
      <c r="D215" s="176"/>
      <c r="E215" s="175" t="n">
        <v>3012.5</v>
      </c>
      <c r="F215" s="175" t="n">
        <v>659.50565</v>
      </c>
      <c r="G215" s="176"/>
      <c r="H215" s="176"/>
    </row>
    <row r="216" customFormat="false" ht="12.75" hidden="false" customHeight="false" outlineLevel="0" collapsed="false">
      <c r="A216" s="174" t="s">
        <v>550</v>
      </c>
      <c r="B216" s="174" t="s">
        <v>551</v>
      </c>
      <c r="C216" s="176"/>
      <c r="D216" s="176"/>
      <c r="E216" s="175" t="n">
        <v>3242.07814</v>
      </c>
      <c r="F216" s="175" t="n">
        <v>1554.16609</v>
      </c>
      <c r="G216" s="176"/>
      <c r="H216" s="176"/>
    </row>
    <row r="217" customFormat="false" ht="12.75" hidden="false" customHeight="false" outlineLevel="0" collapsed="false">
      <c r="A217" s="174" t="s">
        <v>552</v>
      </c>
      <c r="B217" s="174" t="s">
        <v>553</v>
      </c>
      <c r="C217" s="176"/>
      <c r="D217" s="176"/>
      <c r="E217" s="175" t="n">
        <v>3651.22205</v>
      </c>
      <c r="F217" s="175" t="n">
        <v>706.45702</v>
      </c>
      <c r="G217" s="176"/>
      <c r="H217" s="176"/>
    </row>
    <row r="218" customFormat="false" ht="12.75" hidden="false" customHeight="false" outlineLevel="0" collapsed="false">
      <c r="A218" s="174" t="s">
        <v>554</v>
      </c>
      <c r="B218" s="174" t="s">
        <v>555</v>
      </c>
      <c r="C218" s="176"/>
      <c r="D218" s="176"/>
      <c r="E218" s="175" t="n">
        <v>1898.6</v>
      </c>
      <c r="F218" s="175" t="n">
        <v>404.80264</v>
      </c>
      <c r="G218" s="176"/>
      <c r="H218" s="176"/>
    </row>
    <row r="219" customFormat="false" ht="12.75" hidden="false" customHeight="false" outlineLevel="0" collapsed="false">
      <c r="A219" s="174" t="s">
        <v>556</v>
      </c>
      <c r="B219" s="174" t="s">
        <v>557</v>
      </c>
      <c r="C219" s="176"/>
      <c r="D219" s="176"/>
      <c r="E219" s="175" t="n">
        <v>1797.13843</v>
      </c>
      <c r="F219" s="175" t="n">
        <v>375.10323</v>
      </c>
      <c r="G219" s="176"/>
      <c r="H219" s="176"/>
    </row>
    <row r="220" customFormat="false" ht="12.75" hidden="false" customHeight="false" outlineLevel="0" collapsed="false">
      <c r="A220" s="174" t="s">
        <v>558</v>
      </c>
      <c r="B220" s="174" t="s">
        <v>559</v>
      </c>
      <c r="C220" s="176"/>
      <c r="D220" s="176"/>
      <c r="E220" s="175" t="n">
        <v>1652.4</v>
      </c>
      <c r="F220" s="175" t="n">
        <v>296.32563</v>
      </c>
      <c r="G220" s="176"/>
      <c r="H220" s="176"/>
    </row>
    <row r="221" customFormat="false" ht="12.75" hidden="false" customHeight="false" outlineLevel="0" collapsed="false">
      <c r="A221" s="174" t="s">
        <v>560</v>
      </c>
      <c r="B221" s="174" t="s">
        <v>561</v>
      </c>
      <c r="C221" s="176"/>
      <c r="D221" s="176"/>
      <c r="E221" s="175" t="n">
        <v>1495.96199</v>
      </c>
      <c r="F221" s="175" t="n">
        <v>299.41992</v>
      </c>
      <c r="G221" s="176"/>
      <c r="H221" s="176"/>
    </row>
    <row r="222" customFormat="false" ht="12.75" hidden="false" customHeight="false" outlineLevel="0" collapsed="false">
      <c r="A222" s="174" t="s">
        <v>562</v>
      </c>
      <c r="B222" s="174" t="s">
        <v>353</v>
      </c>
      <c r="C222" s="176"/>
      <c r="D222" s="176"/>
      <c r="E222" s="175" t="n">
        <v>1316.2</v>
      </c>
      <c r="F222" s="175" t="n">
        <v>273.29668</v>
      </c>
      <c r="G222" s="175" t="n">
        <v>0</v>
      </c>
      <c r="H222" s="175" t="n">
        <v>0.00078</v>
      </c>
    </row>
    <row r="223" customFormat="false" ht="12.75" hidden="false" customHeight="false" outlineLevel="0" collapsed="false">
      <c r="A223" s="174" t="s">
        <v>563</v>
      </c>
      <c r="B223" s="174" t="s">
        <v>564</v>
      </c>
      <c r="C223" s="176"/>
      <c r="D223" s="176"/>
      <c r="E223" s="175" t="n">
        <v>1615</v>
      </c>
      <c r="F223" s="175" t="n">
        <v>430.04712</v>
      </c>
      <c r="G223" s="176"/>
      <c r="H223" s="176"/>
    </row>
    <row r="224" customFormat="false" ht="12.75" hidden="false" customHeight="false" outlineLevel="0" collapsed="false">
      <c r="A224" s="174" t="s">
        <v>565</v>
      </c>
      <c r="B224" s="174" t="s">
        <v>566</v>
      </c>
      <c r="C224" s="176"/>
      <c r="D224" s="176"/>
      <c r="E224" s="175" t="n">
        <v>4064</v>
      </c>
      <c r="F224" s="175" t="n">
        <v>2407.6519</v>
      </c>
      <c r="G224" s="176"/>
      <c r="H224" s="176"/>
    </row>
    <row r="225" customFormat="false" ht="12.75" hidden="false" customHeight="false" outlineLevel="0" collapsed="false">
      <c r="A225" s="174" t="s">
        <v>567</v>
      </c>
      <c r="B225" s="174" t="s">
        <v>568</v>
      </c>
      <c r="C225" s="176"/>
      <c r="D225" s="176"/>
      <c r="E225" s="175" t="n">
        <v>128822.8</v>
      </c>
      <c r="F225" s="175" t="n">
        <v>33978.62219</v>
      </c>
      <c r="G225" s="175" t="n">
        <v>0</v>
      </c>
      <c r="H225" s="175" t="n">
        <v>-0.58</v>
      </c>
    </row>
    <row r="226" customFormat="false" ht="12.75" hidden="false" customHeight="false" outlineLevel="0" collapsed="false">
      <c r="A226" s="174" t="s">
        <v>569</v>
      </c>
      <c r="B226" s="174" t="s">
        <v>570</v>
      </c>
      <c r="C226" s="176"/>
      <c r="D226" s="176"/>
      <c r="E226" s="175" t="n">
        <v>323134.45257</v>
      </c>
      <c r="F226" s="175" t="n">
        <v>72649.20378</v>
      </c>
      <c r="G226" s="176"/>
      <c r="H226" s="175" t="n">
        <v>-1.45349</v>
      </c>
    </row>
    <row r="227" customFormat="false" ht="12.75" hidden="false" customHeight="false" outlineLevel="0" collapsed="false">
      <c r="A227" s="174" t="s">
        <v>571</v>
      </c>
      <c r="B227" s="174" t="s">
        <v>572</v>
      </c>
      <c r="C227" s="176"/>
      <c r="D227" s="176"/>
      <c r="E227" s="175" t="n">
        <v>91153.22825</v>
      </c>
      <c r="F227" s="175" t="n">
        <v>19823.7446</v>
      </c>
      <c r="G227" s="176"/>
      <c r="H227" s="176"/>
    </row>
    <row r="228" customFormat="false" ht="12.75" hidden="false" customHeight="false" outlineLevel="0" collapsed="false">
      <c r="A228" s="174" t="s">
        <v>573</v>
      </c>
      <c r="B228" s="174" t="s">
        <v>574</v>
      </c>
      <c r="C228" s="176"/>
      <c r="D228" s="176"/>
      <c r="E228" s="175" t="n">
        <v>1755.8</v>
      </c>
      <c r="F228" s="175" t="n">
        <v>318.56397</v>
      </c>
      <c r="G228" s="176"/>
      <c r="H228" s="175" t="n">
        <v>-1.45349</v>
      </c>
    </row>
    <row r="229" customFormat="false" ht="12.75" hidden="false" customHeight="false" outlineLevel="0" collapsed="false">
      <c r="A229" s="174" t="s">
        <v>575</v>
      </c>
      <c r="B229" s="174" t="s">
        <v>576</v>
      </c>
      <c r="C229" s="176"/>
      <c r="D229" s="176"/>
      <c r="E229" s="175" t="n">
        <v>3792.9</v>
      </c>
      <c r="F229" s="175" t="n">
        <v>808.79255</v>
      </c>
      <c r="G229" s="176"/>
      <c r="H229" s="176"/>
    </row>
    <row r="230" customFormat="false" ht="12.75" hidden="false" customHeight="false" outlineLevel="0" collapsed="false">
      <c r="A230" s="174" t="s">
        <v>577</v>
      </c>
      <c r="B230" s="174" t="s">
        <v>578</v>
      </c>
      <c r="C230" s="176"/>
      <c r="D230" s="176"/>
      <c r="E230" s="175" t="n">
        <v>1928.4</v>
      </c>
      <c r="F230" s="175" t="n">
        <v>391.29548</v>
      </c>
      <c r="G230" s="176"/>
      <c r="H230" s="176"/>
    </row>
    <row r="231" customFormat="false" ht="12.75" hidden="false" customHeight="false" outlineLevel="0" collapsed="false">
      <c r="A231" s="174" t="s">
        <v>579</v>
      </c>
      <c r="B231" s="174" t="s">
        <v>580</v>
      </c>
      <c r="C231" s="176"/>
      <c r="D231" s="176"/>
      <c r="E231" s="175" t="n">
        <v>3583.5</v>
      </c>
      <c r="F231" s="175" t="n">
        <v>596.80239</v>
      </c>
      <c r="G231" s="176"/>
      <c r="H231" s="176"/>
    </row>
    <row r="232" customFormat="false" ht="12.75" hidden="false" customHeight="false" outlineLevel="0" collapsed="false">
      <c r="A232" s="174" t="s">
        <v>581</v>
      </c>
      <c r="B232" s="174" t="s">
        <v>582</v>
      </c>
      <c r="C232" s="176"/>
      <c r="D232" s="176"/>
      <c r="E232" s="175" t="n">
        <v>1005.4</v>
      </c>
      <c r="F232" s="175" t="n">
        <v>149.91764</v>
      </c>
      <c r="G232" s="176"/>
      <c r="H232" s="176"/>
    </row>
    <row r="233" customFormat="false" ht="12.75" hidden="false" customHeight="false" outlineLevel="0" collapsed="false">
      <c r="A233" s="174" t="s">
        <v>583</v>
      </c>
      <c r="B233" s="174" t="s">
        <v>584</v>
      </c>
      <c r="C233" s="176"/>
      <c r="D233" s="176"/>
      <c r="E233" s="175" t="n">
        <v>3120.50432</v>
      </c>
      <c r="F233" s="175" t="n">
        <v>1245.14422</v>
      </c>
      <c r="G233" s="176"/>
      <c r="H233" s="176"/>
    </row>
    <row r="234" customFormat="false" ht="12.75" hidden="false" customHeight="false" outlineLevel="0" collapsed="false">
      <c r="A234" s="174" t="s">
        <v>585</v>
      </c>
      <c r="B234" s="174" t="s">
        <v>586</v>
      </c>
      <c r="C234" s="176"/>
      <c r="D234" s="176"/>
      <c r="E234" s="175" t="n">
        <v>211484.42</v>
      </c>
      <c r="F234" s="175" t="n">
        <v>48573.44269</v>
      </c>
      <c r="G234" s="176"/>
      <c r="H234" s="176"/>
    </row>
    <row r="235" customFormat="false" ht="12.75" hidden="false" customHeight="false" outlineLevel="0" collapsed="false">
      <c r="A235" s="174" t="s">
        <v>587</v>
      </c>
      <c r="B235" s="174" t="s">
        <v>588</v>
      </c>
      <c r="C235" s="176"/>
      <c r="D235" s="176"/>
      <c r="E235" s="175" t="n">
        <v>5310.3</v>
      </c>
      <c r="F235" s="175" t="n">
        <v>741.50024</v>
      </c>
      <c r="G235" s="176"/>
      <c r="H235" s="176"/>
    </row>
    <row r="236" customFormat="false" ht="12.75" hidden="false" customHeight="false" outlineLevel="0" collapsed="false">
      <c r="A236" s="174" t="s">
        <v>589</v>
      </c>
      <c r="B236" s="174" t="s">
        <v>590</v>
      </c>
      <c r="C236" s="176"/>
      <c r="D236" s="176"/>
      <c r="E236" s="175" t="n">
        <v>136031.66118</v>
      </c>
      <c r="F236" s="175" t="n">
        <v>31642.51676</v>
      </c>
      <c r="G236" s="175" t="n">
        <v>0</v>
      </c>
      <c r="H236" s="175" t="n">
        <v>37.5</v>
      </c>
    </row>
    <row r="237" customFormat="false" ht="12.75" hidden="false" customHeight="false" outlineLevel="0" collapsed="false">
      <c r="A237" s="174" t="s">
        <v>591</v>
      </c>
      <c r="B237" s="174" t="s">
        <v>592</v>
      </c>
      <c r="C237" s="176"/>
      <c r="D237" s="176"/>
      <c r="E237" s="175" t="n">
        <v>16827.2</v>
      </c>
      <c r="F237" s="175" t="n">
        <v>3184.39356</v>
      </c>
      <c r="G237" s="176"/>
      <c r="H237" s="176"/>
    </row>
    <row r="238" customFormat="false" ht="12.75" hidden="false" customHeight="false" outlineLevel="0" collapsed="false">
      <c r="A238" s="174" t="s">
        <v>593</v>
      </c>
      <c r="B238" s="174" t="s">
        <v>594</v>
      </c>
      <c r="C238" s="176"/>
      <c r="D238" s="176"/>
      <c r="E238" s="175" t="n">
        <v>4610.03745</v>
      </c>
      <c r="F238" s="175" t="n">
        <v>848.66212</v>
      </c>
      <c r="G238" s="175" t="n">
        <v>0</v>
      </c>
      <c r="H238" s="175" t="n">
        <v>37.5</v>
      </c>
    </row>
    <row r="239" customFormat="false" ht="12.75" hidden="false" customHeight="false" outlineLevel="0" collapsed="false">
      <c r="A239" s="174" t="s">
        <v>595</v>
      </c>
      <c r="B239" s="174" t="s">
        <v>596</v>
      </c>
      <c r="C239" s="176"/>
      <c r="D239" s="176"/>
      <c r="E239" s="175" t="n">
        <v>6536.21273</v>
      </c>
      <c r="F239" s="175" t="n">
        <v>1366.56189</v>
      </c>
      <c r="G239" s="176"/>
      <c r="H239" s="176"/>
    </row>
    <row r="240" customFormat="false" ht="12.75" hidden="false" customHeight="false" outlineLevel="0" collapsed="false">
      <c r="A240" s="174" t="s">
        <v>597</v>
      </c>
      <c r="B240" s="174" t="s">
        <v>598</v>
      </c>
      <c r="C240" s="176"/>
      <c r="D240" s="176"/>
      <c r="E240" s="175" t="n">
        <v>3715</v>
      </c>
      <c r="F240" s="175" t="n">
        <v>895.78107</v>
      </c>
      <c r="G240" s="176"/>
      <c r="H240" s="176"/>
    </row>
    <row r="241" customFormat="false" ht="12.75" hidden="false" customHeight="false" outlineLevel="0" collapsed="false">
      <c r="A241" s="174" t="s">
        <v>599</v>
      </c>
      <c r="B241" s="174" t="s">
        <v>600</v>
      </c>
      <c r="C241" s="176"/>
      <c r="D241" s="176"/>
      <c r="E241" s="175" t="n">
        <v>7147.93</v>
      </c>
      <c r="F241" s="175" t="n">
        <v>1492.2824</v>
      </c>
      <c r="G241" s="176"/>
      <c r="H241" s="176"/>
    </row>
    <row r="242" customFormat="false" ht="12.75" hidden="false" customHeight="false" outlineLevel="0" collapsed="false">
      <c r="A242" s="174" t="s">
        <v>601</v>
      </c>
      <c r="B242" s="174" t="s">
        <v>602</v>
      </c>
      <c r="C242" s="176"/>
      <c r="D242" s="176"/>
      <c r="E242" s="175" t="n">
        <v>97195.281</v>
      </c>
      <c r="F242" s="175" t="n">
        <v>23854.83572</v>
      </c>
      <c r="G242" s="176"/>
      <c r="H242" s="176"/>
    </row>
    <row r="243" customFormat="false" ht="12.75" hidden="false" customHeight="false" outlineLevel="0" collapsed="false">
      <c r="A243" s="174" t="s">
        <v>603</v>
      </c>
      <c r="B243" s="174" t="s">
        <v>604</v>
      </c>
      <c r="C243" s="176"/>
      <c r="D243" s="176"/>
      <c r="E243" s="175" t="n">
        <v>85238.3</v>
      </c>
      <c r="F243" s="175" t="n">
        <v>16765.24739</v>
      </c>
      <c r="G243" s="176"/>
      <c r="H243" s="176"/>
    </row>
    <row r="244" customFormat="false" ht="12.75" hidden="false" customHeight="false" outlineLevel="0" collapsed="false">
      <c r="A244" s="174" t="s">
        <v>605</v>
      </c>
      <c r="B244" s="174" t="s">
        <v>606</v>
      </c>
      <c r="C244" s="176"/>
      <c r="D244" s="176"/>
      <c r="E244" s="175" t="n">
        <v>156350.7998</v>
      </c>
      <c r="F244" s="175" t="n">
        <v>34295.70916</v>
      </c>
      <c r="G244" s="176"/>
      <c r="H244" s="176"/>
    </row>
    <row r="245" customFormat="false" ht="12.75" hidden="false" customHeight="false" outlineLevel="0" collapsed="false">
      <c r="A245" s="174" t="s">
        <v>607</v>
      </c>
      <c r="B245" s="174" t="s">
        <v>608</v>
      </c>
      <c r="C245" s="176"/>
      <c r="D245" s="176"/>
      <c r="E245" s="175" t="n">
        <v>39676.06</v>
      </c>
      <c r="F245" s="175" t="n">
        <v>7775.56502</v>
      </c>
      <c r="G245" s="176"/>
      <c r="H245" s="176"/>
    </row>
    <row r="246" customFormat="false" ht="12.75" hidden="false" customHeight="false" outlineLevel="0" collapsed="false">
      <c r="A246" s="174" t="s">
        <v>609</v>
      </c>
      <c r="B246" s="174" t="s">
        <v>610</v>
      </c>
      <c r="C246" s="176"/>
      <c r="D246" s="176"/>
      <c r="E246" s="175" t="n">
        <v>10512.8538</v>
      </c>
      <c r="F246" s="175" t="n">
        <v>2105.86273</v>
      </c>
      <c r="G246" s="176"/>
      <c r="H246" s="176"/>
    </row>
    <row r="247" customFormat="false" ht="12.75" hidden="false" customHeight="false" outlineLevel="0" collapsed="false">
      <c r="A247" s="174" t="s">
        <v>611</v>
      </c>
      <c r="B247" s="174" t="s">
        <v>612</v>
      </c>
      <c r="C247" s="176"/>
      <c r="D247" s="176"/>
      <c r="E247" s="175" t="n">
        <v>2305.675</v>
      </c>
      <c r="F247" s="175" t="n">
        <v>590.4666</v>
      </c>
      <c r="G247" s="176"/>
      <c r="H247" s="176"/>
    </row>
    <row r="248" customFormat="false" ht="12.75" hidden="false" customHeight="false" outlineLevel="0" collapsed="false">
      <c r="A248" s="174" t="s">
        <v>613</v>
      </c>
      <c r="B248" s="174" t="s">
        <v>614</v>
      </c>
      <c r="C248" s="176"/>
      <c r="D248" s="176"/>
      <c r="E248" s="175" t="n">
        <v>2396.03</v>
      </c>
      <c r="F248" s="175" t="n">
        <v>447.24515</v>
      </c>
      <c r="G248" s="176"/>
      <c r="H248" s="176"/>
    </row>
    <row r="249" customFormat="false" ht="12.75" hidden="false" customHeight="false" outlineLevel="0" collapsed="false">
      <c r="A249" s="174" t="s">
        <v>615</v>
      </c>
      <c r="B249" s="174" t="s">
        <v>616</v>
      </c>
      <c r="C249" s="176"/>
      <c r="D249" s="176"/>
      <c r="E249" s="175" t="n">
        <v>6957.785</v>
      </c>
      <c r="F249" s="175" t="n">
        <v>1543.35939</v>
      </c>
      <c r="G249" s="176"/>
      <c r="H249" s="176"/>
    </row>
    <row r="250" customFormat="false" ht="12.75" hidden="false" customHeight="false" outlineLevel="0" collapsed="false">
      <c r="A250" s="174" t="s">
        <v>617</v>
      </c>
      <c r="B250" s="174" t="s">
        <v>618</v>
      </c>
      <c r="C250" s="176"/>
      <c r="D250" s="176"/>
      <c r="E250" s="175" t="n">
        <v>94502.396</v>
      </c>
      <c r="F250" s="175" t="n">
        <v>21833.21027</v>
      </c>
      <c r="G250" s="176"/>
      <c r="H250" s="176"/>
    </row>
    <row r="251" customFormat="false" ht="12.75" hidden="false" customHeight="false" outlineLevel="0" collapsed="false">
      <c r="A251" s="174" t="s">
        <v>619</v>
      </c>
      <c r="B251" s="174" t="s">
        <v>620</v>
      </c>
      <c r="C251" s="176"/>
      <c r="D251" s="176"/>
      <c r="E251" s="175" t="n">
        <v>1621973.31069</v>
      </c>
      <c r="F251" s="175" t="n">
        <v>347075.64502</v>
      </c>
      <c r="G251" s="175" t="n">
        <v>0</v>
      </c>
      <c r="H251" s="175" t="n">
        <v>591.89966</v>
      </c>
    </row>
    <row r="252" customFormat="false" ht="12.75" hidden="false" customHeight="false" outlineLevel="0" collapsed="false">
      <c r="A252" s="174" t="s">
        <v>621</v>
      </c>
      <c r="B252" s="174" t="s">
        <v>622</v>
      </c>
      <c r="C252" s="176"/>
      <c r="D252" s="176"/>
      <c r="E252" s="175" t="n">
        <v>52800.09</v>
      </c>
      <c r="F252" s="175" t="n">
        <v>8759.98285</v>
      </c>
      <c r="G252" s="175" t="n">
        <v>0</v>
      </c>
      <c r="H252" s="175" t="n">
        <v>0.0535</v>
      </c>
    </row>
    <row r="253" customFormat="false" ht="12.75" hidden="false" customHeight="false" outlineLevel="0" collapsed="false">
      <c r="A253" s="174" t="s">
        <v>623</v>
      </c>
      <c r="B253" s="174" t="s">
        <v>624</v>
      </c>
      <c r="C253" s="176"/>
      <c r="D253" s="176"/>
      <c r="E253" s="175" t="n">
        <v>26110.05</v>
      </c>
      <c r="F253" s="175" t="n">
        <v>3914.78492</v>
      </c>
      <c r="G253" s="175" t="n">
        <v>0</v>
      </c>
      <c r="H253" s="175" t="n">
        <v>-11.52181</v>
      </c>
    </row>
    <row r="254" customFormat="false" ht="12.75" hidden="false" customHeight="false" outlineLevel="0" collapsed="false">
      <c r="A254" s="174" t="s">
        <v>625</v>
      </c>
      <c r="B254" s="174" t="s">
        <v>626</v>
      </c>
      <c r="C254" s="176"/>
      <c r="D254" s="176"/>
      <c r="E254" s="175" t="n">
        <v>10727</v>
      </c>
      <c r="F254" s="175" t="n">
        <v>1887.29707</v>
      </c>
      <c r="G254" s="175" t="n">
        <v>0</v>
      </c>
      <c r="H254" s="175" t="n">
        <v>0.1</v>
      </c>
    </row>
    <row r="255" customFormat="false" ht="12.75" hidden="false" customHeight="false" outlineLevel="0" collapsed="false">
      <c r="A255" s="174" t="s">
        <v>627</v>
      </c>
      <c r="B255" s="174" t="s">
        <v>628</v>
      </c>
      <c r="C255" s="176"/>
      <c r="D255" s="176"/>
      <c r="E255" s="175" t="n">
        <v>17421.56898</v>
      </c>
      <c r="F255" s="175" t="n">
        <v>3515.2101</v>
      </c>
      <c r="G255" s="176"/>
      <c r="H255" s="176"/>
    </row>
    <row r="256" customFormat="false" ht="12.75" hidden="false" customHeight="false" outlineLevel="0" collapsed="false">
      <c r="A256" s="174" t="s">
        <v>629</v>
      </c>
      <c r="B256" s="174" t="s">
        <v>630</v>
      </c>
      <c r="C256" s="176"/>
      <c r="D256" s="176"/>
      <c r="E256" s="175" t="n">
        <v>57176.42402</v>
      </c>
      <c r="F256" s="175" t="n">
        <v>11747.18017</v>
      </c>
      <c r="G256" s="176"/>
      <c r="H256" s="176"/>
    </row>
    <row r="257" customFormat="false" ht="12.75" hidden="false" customHeight="false" outlineLevel="0" collapsed="false">
      <c r="A257" s="174" t="s">
        <v>631</v>
      </c>
      <c r="B257" s="174" t="s">
        <v>632</v>
      </c>
      <c r="C257" s="176"/>
      <c r="D257" s="176"/>
      <c r="E257" s="175" t="n">
        <v>11535.1</v>
      </c>
      <c r="F257" s="175" t="n">
        <v>1796.25546</v>
      </c>
      <c r="G257" s="176"/>
      <c r="H257" s="176"/>
    </row>
    <row r="258" customFormat="false" ht="12.75" hidden="false" customHeight="false" outlineLevel="0" collapsed="false">
      <c r="A258" s="174" t="s">
        <v>633</v>
      </c>
      <c r="B258" s="174" t="s">
        <v>634</v>
      </c>
      <c r="C258" s="176"/>
      <c r="D258" s="176"/>
      <c r="E258" s="175" t="n">
        <v>98735.68</v>
      </c>
      <c r="F258" s="175" t="n">
        <v>24443.86131</v>
      </c>
      <c r="G258" s="176"/>
      <c r="H258" s="176"/>
    </row>
    <row r="259" customFormat="false" ht="12.75" hidden="false" customHeight="false" outlineLevel="0" collapsed="false">
      <c r="A259" s="174" t="s">
        <v>635</v>
      </c>
      <c r="B259" s="174" t="s">
        <v>636</v>
      </c>
      <c r="C259" s="176"/>
      <c r="D259" s="176"/>
      <c r="E259" s="175" t="n">
        <v>27830.91</v>
      </c>
      <c r="F259" s="175" t="n">
        <v>4245.65582</v>
      </c>
      <c r="G259" s="175" t="n">
        <v>0</v>
      </c>
      <c r="H259" s="175" t="n">
        <v>35.89367</v>
      </c>
    </row>
    <row r="260" customFormat="false" ht="12.75" hidden="false" customHeight="false" outlineLevel="0" collapsed="false">
      <c r="A260" s="174" t="s">
        <v>637</v>
      </c>
      <c r="B260" s="174" t="s">
        <v>638</v>
      </c>
      <c r="C260" s="176"/>
      <c r="D260" s="176"/>
      <c r="E260" s="175" t="n">
        <v>88548.632</v>
      </c>
      <c r="F260" s="175" t="n">
        <v>14506.90443</v>
      </c>
      <c r="G260" s="176"/>
      <c r="H260" s="176"/>
    </row>
    <row r="261" customFormat="false" ht="12.75" hidden="false" customHeight="false" outlineLevel="0" collapsed="false">
      <c r="A261" s="174" t="s">
        <v>639</v>
      </c>
      <c r="B261" s="174" t="s">
        <v>640</v>
      </c>
      <c r="C261" s="176"/>
      <c r="D261" s="176"/>
      <c r="E261" s="175" t="n">
        <v>31583.5</v>
      </c>
      <c r="F261" s="175" t="n">
        <v>5567.68697</v>
      </c>
      <c r="G261" s="175" t="n">
        <v>0</v>
      </c>
      <c r="H261" s="175" t="n">
        <v>7.557</v>
      </c>
    </row>
    <row r="262" customFormat="false" ht="12.75" hidden="false" customHeight="false" outlineLevel="0" collapsed="false">
      <c r="A262" s="174" t="s">
        <v>641</v>
      </c>
      <c r="B262" s="174" t="s">
        <v>642</v>
      </c>
      <c r="C262" s="176"/>
      <c r="D262" s="176"/>
      <c r="E262" s="175" t="n">
        <v>4762.8</v>
      </c>
      <c r="F262" s="175" t="n">
        <v>1211.06673</v>
      </c>
      <c r="G262" s="176"/>
      <c r="H262" s="176"/>
    </row>
    <row r="263" customFormat="false" ht="12.75" hidden="false" customHeight="false" outlineLevel="0" collapsed="false">
      <c r="A263" s="174" t="s">
        <v>643</v>
      </c>
      <c r="B263" s="174" t="s">
        <v>644</v>
      </c>
      <c r="C263" s="176"/>
      <c r="D263" s="176"/>
      <c r="E263" s="175" t="n">
        <v>6611.26</v>
      </c>
      <c r="F263" s="175" t="n">
        <v>1184.66326</v>
      </c>
      <c r="G263" s="176"/>
      <c r="H263" s="176"/>
    </row>
    <row r="264" customFormat="false" ht="12.75" hidden="false" customHeight="false" outlineLevel="0" collapsed="false">
      <c r="A264" s="174" t="s">
        <v>645</v>
      </c>
      <c r="B264" s="174" t="s">
        <v>646</v>
      </c>
      <c r="C264" s="176"/>
      <c r="D264" s="176"/>
      <c r="E264" s="175" t="n">
        <v>65001.7</v>
      </c>
      <c r="F264" s="175" t="n">
        <v>15766.36119</v>
      </c>
      <c r="G264" s="175" t="n">
        <v>0</v>
      </c>
      <c r="H264" s="175" t="n">
        <v>655.0482</v>
      </c>
    </row>
    <row r="265" customFormat="false" ht="12.75" hidden="false" customHeight="false" outlineLevel="0" collapsed="false">
      <c r="A265" s="174" t="s">
        <v>647</v>
      </c>
      <c r="B265" s="174" t="s">
        <v>648</v>
      </c>
      <c r="C265" s="176"/>
      <c r="D265" s="176"/>
      <c r="E265" s="175" t="n">
        <v>36421.47953</v>
      </c>
      <c r="F265" s="175" t="n">
        <v>6325.87195</v>
      </c>
      <c r="G265" s="175" t="n">
        <v>0</v>
      </c>
      <c r="H265" s="175" t="n">
        <v>-22.58533</v>
      </c>
    </row>
    <row r="266" customFormat="false" ht="12.75" hidden="false" customHeight="false" outlineLevel="0" collapsed="false">
      <c r="A266" s="174" t="s">
        <v>649</v>
      </c>
      <c r="B266" s="174" t="s">
        <v>650</v>
      </c>
      <c r="C266" s="176"/>
      <c r="D266" s="176"/>
      <c r="E266" s="175" t="n">
        <v>39540.49</v>
      </c>
      <c r="F266" s="175" t="n">
        <v>7471.36985</v>
      </c>
      <c r="G266" s="176"/>
      <c r="H266" s="176"/>
    </row>
    <row r="267" customFormat="false" ht="12.75" hidden="false" customHeight="false" outlineLevel="0" collapsed="false">
      <c r="A267" s="174" t="s">
        <v>651</v>
      </c>
      <c r="B267" s="174" t="s">
        <v>652</v>
      </c>
      <c r="C267" s="176"/>
      <c r="D267" s="176"/>
      <c r="E267" s="175" t="n">
        <v>10127.8</v>
      </c>
      <c r="F267" s="175" t="n">
        <v>1721.94491</v>
      </c>
      <c r="G267" s="176"/>
      <c r="H267" s="176"/>
    </row>
    <row r="268" customFormat="false" ht="12.75" hidden="false" customHeight="false" outlineLevel="0" collapsed="false">
      <c r="A268" s="174" t="s">
        <v>653</v>
      </c>
      <c r="B268" s="174" t="s">
        <v>654</v>
      </c>
      <c r="C268" s="176"/>
      <c r="D268" s="176"/>
      <c r="E268" s="175" t="n">
        <v>39284.93616</v>
      </c>
      <c r="F268" s="175" t="n">
        <v>3813.43621</v>
      </c>
      <c r="G268" s="175" t="n">
        <v>0</v>
      </c>
      <c r="H268" s="175" t="n">
        <v>37.07047</v>
      </c>
    </row>
    <row r="269" customFormat="false" ht="12.75" hidden="false" customHeight="false" outlineLevel="0" collapsed="false">
      <c r="A269" s="174" t="s">
        <v>655</v>
      </c>
      <c r="B269" s="174" t="s">
        <v>656</v>
      </c>
      <c r="C269" s="176"/>
      <c r="D269" s="176"/>
      <c r="E269" s="175" t="n">
        <v>997753.89</v>
      </c>
      <c r="F269" s="175" t="n">
        <v>229207.33658</v>
      </c>
      <c r="G269" s="175" t="n">
        <v>0</v>
      </c>
      <c r="H269" s="175" t="n">
        <v>-109.71604</v>
      </c>
    </row>
    <row r="270" customFormat="false" ht="12.75" hidden="false" customHeight="false" outlineLevel="0" collapsed="false">
      <c r="A270" s="174" t="s">
        <v>657</v>
      </c>
      <c r="B270" s="174" t="s">
        <v>658</v>
      </c>
      <c r="C270" s="176"/>
      <c r="D270" s="176"/>
      <c r="E270" s="175" t="n">
        <v>77278.35867</v>
      </c>
      <c r="F270" s="175" t="n">
        <v>16376.06829</v>
      </c>
      <c r="G270" s="176"/>
      <c r="H270" s="175" t="n">
        <v>-0.07978</v>
      </c>
    </row>
    <row r="271" customFormat="false" ht="12.75" hidden="false" customHeight="false" outlineLevel="0" collapsed="false">
      <c r="A271" s="174" t="s">
        <v>659</v>
      </c>
      <c r="B271" s="174" t="s">
        <v>660</v>
      </c>
      <c r="C271" s="176"/>
      <c r="D271" s="176"/>
      <c r="E271" s="175" t="n">
        <v>20054</v>
      </c>
      <c r="F271" s="175" t="n">
        <v>4205.11984</v>
      </c>
      <c r="G271" s="176"/>
      <c r="H271" s="175" t="n">
        <v>-0.03755</v>
      </c>
    </row>
    <row r="272" customFormat="false" ht="12.75" hidden="false" customHeight="false" outlineLevel="0" collapsed="false">
      <c r="A272" s="174" t="s">
        <v>661</v>
      </c>
      <c r="B272" s="174" t="s">
        <v>662</v>
      </c>
      <c r="C272" s="176"/>
      <c r="D272" s="176"/>
      <c r="E272" s="175" t="n">
        <v>5552.35</v>
      </c>
      <c r="F272" s="175" t="n">
        <v>973.41159</v>
      </c>
      <c r="G272" s="176"/>
      <c r="H272" s="175" t="n">
        <v>-0.04223</v>
      </c>
    </row>
    <row r="273" customFormat="false" ht="12.75" hidden="false" customHeight="false" outlineLevel="0" collapsed="false">
      <c r="A273" s="174" t="s">
        <v>663</v>
      </c>
      <c r="B273" s="174" t="s">
        <v>664</v>
      </c>
      <c r="C273" s="176"/>
      <c r="D273" s="176"/>
      <c r="E273" s="175" t="n">
        <v>4129.3</v>
      </c>
      <c r="F273" s="175" t="n">
        <v>932.75336</v>
      </c>
      <c r="G273" s="176"/>
      <c r="H273" s="176"/>
    </row>
    <row r="274" customFormat="false" ht="12.75" hidden="false" customHeight="false" outlineLevel="0" collapsed="false">
      <c r="A274" s="174" t="s">
        <v>665</v>
      </c>
      <c r="B274" s="174" t="s">
        <v>666</v>
      </c>
      <c r="C274" s="176"/>
      <c r="D274" s="176"/>
      <c r="E274" s="175" t="n">
        <v>3813.403</v>
      </c>
      <c r="F274" s="175" t="n">
        <v>591.03448</v>
      </c>
      <c r="G274" s="176"/>
      <c r="H274" s="176"/>
    </row>
    <row r="275" customFormat="false" ht="12.75" hidden="false" customHeight="false" outlineLevel="0" collapsed="false">
      <c r="A275" s="174" t="s">
        <v>667</v>
      </c>
      <c r="B275" s="174" t="s">
        <v>668</v>
      </c>
      <c r="C275" s="176"/>
      <c r="D275" s="176"/>
      <c r="E275" s="175" t="n">
        <v>43729.30567</v>
      </c>
      <c r="F275" s="175" t="n">
        <v>9673.74902</v>
      </c>
      <c r="G275" s="176"/>
      <c r="H275" s="176"/>
    </row>
    <row r="276" customFormat="false" ht="12.75" hidden="false" customHeight="false" outlineLevel="0" collapsed="false">
      <c r="A276" s="174" t="s">
        <v>669</v>
      </c>
      <c r="B276" s="174" t="s">
        <v>670</v>
      </c>
      <c r="C276" s="176"/>
      <c r="D276" s="176"/>
      <c r="E276" s="175" t="n">
        <v>158631.6</v>
      </c>
      <c r="F276" s="175" t="n">
        <v>33336.63667</v>
      </c>
      <c r="G276" s="175" t="n">
        <v>0</v>
      </c>
      <c r="H276" s="175" t="n">
        <v>-0.0146</v>
      </c>
    </row>
    <row r="277" customFormat="false" ht="12.75" hidden="false" customHeight="false" outlineLevel="0" collapsed="false">
      <c r="A277" s="174" t="s">
        <v>671</v>
      </c>
      <c r="B277" s="174" t="s">
        <v>672</v>
      </c>
      <c r="C277" s="176"/>
      <c r="D277" s="176"/>
      <c r="E277" s="175" t="n">
        <v>20631.2</v>
      </c>
      <c r="F277" s="175" t="n">
        <v>3629.58469</v>
      </c>
      <c r="G277" s="175" t="n">
        <v>0</v>
      </c>
      <c r="H277" s="175" t="n">
        <v>-0.0146</v>
      </c>
    </row>
    <row r="278" customFormat="false" ht="12.75" hidden="false" customHeight="false" outlineLevel="0" collapsed="false">
      <c r="A278" s="174" t="s">
        <v>673</v>
      </c>
      <c r="B278" s="174" t="s">
        <v>674</v>
      </c>
      <c r="C278" s="176"/>
      <c r="D278" s="176"/>
      <c r="E278" s="175" t="n">
        <v>4731.1</v>
      </c>
      <c r="F278" s="175" t="n">
        <v>816.19863</v>
      </c>
      <c r="G278" s="176"/>
      <c r="H278" s="176"/>
    </row>
    <row r="279" customFormat="false" ht="12.75" hidden="false" customHeight="false" outlineLevel="0" collapsed="false">
      <c r="A279" s="174" t="s">
        <v>675</v>
      </c>
      <c r="B279" s="174" t="s">
        <v>676</v>
      </c>
      <c r="C279" s="176"/>
      <c r="D279" s="176"/>
      <c r="E279" s="175" t="n">
        <v>10857.3</v>
      </c>
      <c r="F279" s="175" t="n">
        <v>2311.34517</v>
      </c>
      <c r="G279" s="176"/>
      <c r="H279" s="176"/>
    </row>
    <row r="280" customFormat="false" ht="12.75" hidden="false" customHeight="false" outlineLevel="0" collapsed="false">
      <c r="A280" s="174" t="s">
        <v>677</v>
      </c>
      <c r="B280" s="174" t="s">
        <v>678</v>
      </c>
      <c r="C280" s="176"/>
      <c r="D280" s="176"/>
      <c r="E280" s="175" t="n">
        <v>7116</v>
      </c>
      <c r="F280" s="175" t="n">
        <v>1577.34004</v>
      </c>
      <c r="G280" s="176"/>
      <c r="H280" s="176"/>
    </row>
    <row r="281" customFormat="false" ht="12.75" hidden="false" customHeight="false" outlineLevel="0" collapsed="false">
      <c r="A281" s="174" t="s">
        <v>679</v>
      </c>
      <c r="B281" s="174" t="s">
        <v>680</v>
      </c>
      <c r="C281" s="176"/>
      <c r="D281" s="176"/>
      <c r="E281" s="175" t="n">
        <v>115296</v>
      </c>
      <c r="F281" s="175" t="n">
        <v>25002.16814</v>
      </c>
      <c r="G281" s="176"/>
      <c r="H281" s="176"/>
    </row>
    <row r="282" customFormat="false" ht="12.75" hidden="false" customHeight="false" outlineLevel="0" collapsed="false">
      <c r="A282" s="174" t="s">
        <v>681</v>
      </c>
      <c r="B282" s="174" t="s">
        <v>682</v>
      </c>
      <c r="C282" s="176"/>
      <c r="D282" s="176"/>
      <c r="E282" s="175" t="n">
        <v>74457.35506</v>
      </c>
      <c r="F282" s="175" t="n">
        <v>16435.17573</v>
      </c>
      <c r="G282" s="175" t="n">
        <v>0</v>
      </c>
      <c r="H282" s="175" t="n">
        <v>3.62554</v>
      </c>
    </row>
    <row r="283" customFormat="false" ht="12.75" hidden="false" customHeight="false" outlineLevel="0" collapsed="false">
      <c r="A283" s="174" t="s">
        <v>683</v>
      </c>
      <c r="B283" s="174" t="s">
        <v>684</v>
      </c>
      <c r="C283" s="176"/>
      <c r="D283" s="176"/>
      <c r="E283" s="175" t="n">
        <v>11483.7</v>
      </c>
      <c r="F283" s="175" t="n">
        <v>2024.93462</v>
      </c>
      <c r="G283" s="176"/>
      <c r="H283" s="176"/>
    </row>
    <row r="284" customFormat="false" ht="12.75" hidden="false" customHeight="false" outlineLevel="0" collapsed="false">
      <c r="A284" s="174" t="s">
        <v>685</v>
      </c>
      <c r="B284" s="174" t="s">
        <v>686</v>
      </c>
      <c r="C284" s="176"/>
      <c r="D284" s="176"/>
      <c r="E284" s="175" t="n">
        <v>3610.74866</v>
      </c>
      <c r="F284" s="175" t="n">
        <v>1065.49124</v>
      </c>
      <c r="G284" s="176"/>
      <c r="H284" s="176"/>
    </row>
    <row r="285" customFormat="false" ht="12.75" hidden="false" customHeight="false" outlineLevel="0" collapsed="false">
      <c r="A285" s="174" t="s">
        <v>687</v>
      </c>
      <c r="B285" s="174" t="s">
        <v>688</v>
      </c>
      <c r="C285" s="176"/>
      <c r="D285" s="176"/>
      <c r="E285" s="175" t="n">
        <v>1451.9</v>
      </c>
      <c r="F285" s="175" t="n">
        <v>215.80728</v>
      </c>
      <c r="G285" s="176"/>
      <c r="H285" s="176"/>
    </row>
    <row r="286" customFormat="false" ht="12.75" hidden="false" customHeight="false" outlineLevel="0" collapsed="false">
      <c r="A286" s="174" t="s">
        <v>689</v>
      </c>
      <c r="B286" s="174" t="s">
        <v>690</v>
      </c>
      <c r="C286" s="176"/>
      <c r="D286" s="176"/>
      <c r="E286" s="175" t="n">
        <v>3378.3</v>
      </c>
      <c r="F286" s="175" t="n">
        <v>560.19533</v>
      </c>
      <c r="G286" s="176"/>
      <c r="H286" s="176"/>
    </row>
    <row r="287" customFormat="false" ht="12.75" hidden="false" customHeight="false" outlineLevel="0" collapsed="false">
      <c r="A287" s="174" t="s">
        <v>691</v>
      </c>
      <c r="B287" s="174" t="s">
        <v>692</v>
      </c>
      <c r="C287" s="176"/>
      <c r="D287" s="176"/>
      <c r="E287" s="175" t="n">
        <v>1687.1</v>
      </c>
      <c r="F287" s="175" t="n">
        <v>313.65154</v>
      </c>
      <c r="G287" s="176"/>
      <c r="H287" s="176"/>
    </row>
    <row r="288" customFormat="false" ht="12.75" hidden="false" customHeight="false" outlineLevel="0" collapsed="false">
      <c r="A288" s="174" t="s">
        <v>693</v>
      </c>
      <c r="B288" s="174" t="s">
        <v>694</v>
      </c>
      <c r="C288" s="176"/>
      <c r="D288" s="176"/>
      <c r="E288" s="175" t="n">
        <v>52845.6064</v>
      </c>
      <c r="F288" s="175" t="n">
        <v>12255.09572</v>
      </c>
      <c r="G288" s="175" t="n">
        <v>0</v>
      </c>
      <c r="H288" s="175" t="n">
        <v>3.62554</v>
      </c>
    </row>
    <row r="289" customFormat="false" ht="12.75" hidden="false" customHeight="false" outlineLevel="0" collapsed="false">
      <c r="A289" s="174" t="s">
        <v>695</v>
      </c>
      <c r="B289" s="174" t="s">
        <v>696</v>
      </c>
      <c r="C289" s="176"/>
      <c r="D289" s="176"/>
      <c r="E289" s="175" t="n">
        <v>115292.11949</v>
      </c>
      <c r="F289" s="175" t="n">
        <v>28912.04494</v>
      </c>
      <c r="G289" s="176"/>
      <c r="H289" s="176"/>
    </row>
    <row r="290" customFormat="false" ht="12.75" hidden="false" customHeight="false" outlineLevel="0" collapsed="false">
      <c r="A290" s="174" t="s">
        <v>697</v>
      </c>
      <c r="B290" s="174" t="s">
        <v>698</v>
      </c>
      <c r="C290" s="176"/>
      <c r="D290" s="176"/>
      <c r="E290" s="175" t="n">
        <v>16389.08744</v>
      </c>
      <c r="F290" s="175" t="n">
        <v>3544.17509</v>
      </c>
      <c r="G290" s="176"/>
      <c r="H290" s="176"/>
    </row>
    <row r="291" customFormat="false" ht="12.75" hidden="false" customHeight="false" outlineLevel="0" collapsed="false">
      <c r="A291" s="174" t="s">
        <v>699</v>
      </c>
      <c r="B291" s="174" t="s">
        <v>700</v>
      </c>
      <c r="C291" s="176"/>
      <c r="D291" s="176"/>
      <c r="E291" s="175" t="n">
        <v>3926.16005</v>
      </c>
      <c r="F291" s="175" t="n">
        <v>1317.09439</v>
      </c>
      <c r="G291" s="176"/>
      <c r="H291" s="176"/>
    </row>
    <row r="292" customFormat="false" ht="12.75" hidden="false" customHeight="false" outlineLevel="0" collapsed="false">
      <c r="A292" s="174" t="s">
        <v>701</v>
      </c>
      <c r="B292" s="174" t="s">
        <v>702</v>
      </c>
      <c r="C292" s="176"/>
      <c r="D292" s="176"/>
      <c r="E292" s="175" t="n">
        <v>7926.6</v>
      </c>
      <c r="F292" s="175" t="n">
        <v>2677.97152</v>
      </c>
      <c r="G292" s="176"/>
      <c r="H292" s="176"/>
    </row>
    <row r="293" customFormat="false" ht="12.75" hidden="false" customHeight="false" outlineLevel="0" collapsed="false">
      <c r="A293" s="174" t="s">
        <v>703</v>
      </c>
      <c r="B293" s="174" t="s">
        <v>704</v>
      </c>
      <c r="C293" s="176"/>
      <c r="D293" s="176"/>
      <c r="E293" s="175" t="n">
        <v>3412.152</v>
      </c>
      <c r="F293" s="175" t="n">
        <v>817.29951</v>
      </c>
      <c r="G293" s="176"/>
      <c r="H293" s="176"/>
    </row>
    <row r="294" customFormat="false" ht="12.75" hidden="false" customHeight="false" outlineLevel="0" collapsed="false">
      <c r="A294" s="174" t="s">
        <v>705</v>
      </c>
      <c r="B294" s="174" t="s">
        <v>706</v>
      </c>
      <c r="C294" s="176"/>
      <c r="D294" s="176"/>
      <c r="E294" s="175" t="n">
        <v>83638.12</v>
      </c>
      <c r="F294" s="175" t="n">
        <v>20555.50443</v>
      </c>
      <c r="G294" s="176"/>
      <c r="H294" s="176"/>
    </row>
    <row r="295" customFormat="false" ht="12.75" hidden="false" customHeight="false" outlineLevel="0" collapsed="false">
      <c r="A295" s="174" t="s">
        <v>707</v>
      </c>
      <c r="B295" s="174" t="s">
        <v>708</v>
      </c>
      <c r="C295" s="176"/>
      <c r="D295" s="176"/>
      <c r="E295" s="175" t="n">
        <v>105548.86152</v>
      </c>
      <c r="F295" s="175" t="n">
        <v>21244.48619</v>
      </c>
      <c r="G295" s="176"/>
      <c r="H295" s="175" t="n">
        <v>0.00178</v>
      </c>
    </row>
    <row r="296" customFormat="false" ht="12.75" hidden="false" customHeight="false" outlineLevel="0" collapsed="false">
      <c r="A296" s="174" t="s">
        <v>709</v>
      </c>
      <c r="B296" s="174" t="s">
        <v>710</v>
      </c>
      <c r="C296" s="176"/>
      <c r="D296" s="176"/>
      <c r="E296" s="175" t="n">
        <v>13775</v>
      </c>
      <c r="F296" s="175" t="n">
        <v>2348.14441</v>
      </c>
      <c r="G296" s="176"/>
      <c r="H296" s="176"/>
    </row>
    <row r="297" customFormat="false" ht="12.75" hidden="false" customHeight="false" outlineLevel="0" collapsed="false">
      <c r="A297" s="174" t="s">
        <v>711</v>
      </c>
      <c r="B297" s="174" t="s">
        <v>712</v>
      </c>
      <c r="C297" s="176"/>
      <c r="D297" s="176"/>
      <c r="E297" s="175" t="n">
        <v>10078.8</v>
      </c>
      <c r="F297" s="175" t="n">
        <v>1938.80346</v>
      </c>
      <c r="G297" s="176"/>
      <c r="H297" s="176"/>
    </row>
    <row r="298" customFormat="false" ht="12.75" hidden="false" customHeight="false" outlineLevel="0" collapsed="false">
      <c r="A298" s="174" t="s">
        <v>713</v>
      </c>
      <c r="B298" s="174" t="s">
        <v>714</v>
      </c>
      <c r="C298" s="176"/>
      <c r="D298" s="176"/>
      <c r="E298" s="175" t="n">
        <v>1371.022</v>
      </c>
      <c r="F298" s="175" t="n">
        <v>224.09691</v>
      </c>
      <c r="G298" s="176"/>
      <c r="H298" s="176"/>
    </row>
    <row r="299" customFormat="false" ht="12.75" hidden="false" customHeight="false" outlineLevel="0" collapsed="false">
      <c r="A299" s="174" t="s">
        <v>715</v>
      </c>
      <c r="B299" s="174" t="s">
        <v>716</v>
      </c>
      <c r="C299" s="176"/>
      <c r="D299" s="176"/>
      <c r="E299" s="175" t="n">
        <v>1433.5</v>
      </c>
      <c r="F299" s="175" t="n">
        <v>303.00482</v>
      </c>
      <c r="G299" s="176"/>
      <c r="H299" s="176"/>
    </row>
    <row r="300" customFormat="false" ht="12.75" hidden="false" customHeight="false" outlineLevel="0" collapsed="false">
      <c r="A300" s="174" t="s">
        <v>717</v>
      </c>
      <c r="B300" s="174" t="s">
        <v>718</v>
      </c>
      <c r="C300" s="176"/>
      <c r="D300" s="176"/>
      <c r="E300" s="175" t="n">
        <v>4195.9</v>
      </c>
      <c r="F300" s="175" t="n">
        <v>552.24465</v>
      </c>
      <c r="G300" s="176"/>
      <c r="H300" s="176"/>
    </row>
    <row r="301" customFormat="false" ht="12.75" hidden="false" customHeight="false" outlineLevel="0" collapsed="false">
      <c r="A301" s="174" t="s">
        <v>719</v>
      </c>
      <c r="B301" s="174" t="s">
        <v>720</v>
      </c>
      <c r="C301" s="176"/>
      <c r="D301" s="176"/>
      <c r="E301" s="175" t="n">
        <v>2309.8</v>
      </c>
      <c r="F301" s="175" t="n">
        <v>385.07581</v>
      </c>
      <c r="G301" s="176"/>
      <c r="H301" s="176"/>
    </row>
    <row r="302" customFormat="false" ht="12.75" hidden="false" customHeight="false" outlineLevel="0" collapsed="false">
      <c r="A302" s="174" t="s">
        <v>721</v>
      </c>
      <c r="B302" s="174" t="s">
        <v>722</v>
      </c>
      <c r="C302" s="176"/>
      <c r="D302" s="176"/>
      <c r="E302" s="175" t="n">
        <v>3646.15</v>
      </c>
      <c r="F302" s="175" t="n">
        <v>611.84739</v>
      </c>
      <c r="G302" s="176"/>
      <c r="H302" s="176"/>
    </row>
    <row r="303" customFormat="false" ht="12.75" hidden="false" customHeight="false" outlineLevel="0" collapsed="false">
      <c r="A303" s="174" t="s">
        <v>723</v>
      </c>
      <c r="B303" s="174" t="s">
        <v>724</v>
      </c>
      <c r="C303" s="176"/>
      <c r="D303" s="176"/>
      <c r="E303" s="175" t="n">
        <v>1413.91652</v>
      </c>
      <c r="F303" s="175" t="n">
        <v>278.12655</v>
      </c>
      <c r="G303" s="176"/>
      <c r="H303" s="176"/>
    </row>
    <row r="304" customFormat="false" ht="12.75" hidden="false" customHeight="false" outlineLevel="0" collapsed="false">
      <c r="A304" s="174" t="s">
        <v>725</v>
      </c>
      <c r="B304" s="174" t="s">
        <v>726</v>
      </c>
      <c r="C304" s="176"/>
      <c r="D304" s="176"/>
      <c r="E304" s="175" t="n">
        <v>67324.773</v>
      </c>
      <c r="F304" s="175" t="n">
        <v>14603.14219</v>
      </c>
      <c r="G304" s="176"/>
      <c r="H304" s="175" t="n">
        <v>0.00178</v>
      </c>
    </row>
    <row r="305" customFormat="false" ht="12.75" hidden="false" customHeight="false" outlineLevel="0" collapsed="false">
      <c r="A305" s="174" t="s">
        <v>727</v>
      </c>
      <c r="B305" s="174" t="s">
        <v>728</v>
      </c>
      <c r="C305" s="176"/>
      <c r="D305" s="176"/>
      <c r="E305" s="175" t="n">
        <v>557882.02565</v>
      </c>
      <c r="F305" s="175" t="n">
        <v>121825.69583</v>
      </c>
      <c r="G305" s="175" t="n">
        <v>0</v>
      </c>
      <c r="H305" s="175" t="n">
        <v>-0.54108</v>
      </c>
    </row>
    <row r="306" customFormat="false" ht="12.75" hidden="false" customHeight="false" outlineLevel="0" collapsed="false">
      <c r="A306" s="174" t="s">
        <v>729</v>
      </c>
      <c r="B306" s="174" t="s">
        <v>730</v>
      </c>
      <c r="C306" s="176"/>
      <c r="D306" s="176"/>
      <c r="E306" s="175" t="n">
        <v>166721.2</v>
      </c>
      <c r="F306" s="175" t="n">
        <v>37076.90713</v>
      </c>
      <c r="G306" s="176"/>
      <c r="H306" s="176"/>
    </row>
    <row r="307" customFormat="false" ht="12.75" hidden="false" customHeight="false" outlineLevel="0" collapsed="false">
      <c r="A307" s="174" t="s">
        <v>731</v>
      </c>
      <c r="B307" s="174" t="s">
        <v>732</v>
      </c>
      <c r="C307" s="176"/>
      <c r="D307" s="176"/>
      <c r="E307" s="175" t="n">
        <v>3311.1</v>
      </c>
      <c r="F307" s="175" t="n">
        <v>491.75972</v>
      </c>
      <c r="G307" s="175" t="n">
        <v>0</v>
      </c>
      <c r="H307" s="175" t="n">
        <v>-0.54108</v>
      </c>
    </row>
    <row r="308" customFormat="false" ht="12.75" hidden="false" customHeight="false" outlineLevel="0" collapsed="false">
      <c r="A308" s="174" t="s">
        <v>733</v>
      </c>
      <c r="B308" s="174" t="s">
        <v>734</v>
      </c>
      <c r="C308" s="176"/>
      <c r="D308" s="176"/>
      <c r="E308" s="175" t="n">
        <v>1566.9</v>
      </c>
      <c r="F308" s="175" t="n">
        <v>187.36647</v>
      </c>
      <c r="G308" s="176"/>
      <c r="H308" s="176"/>
    </row>
    <row r="309" customFormat="false" ht="12.75" hidden="false" customHeight="false" outlineLevel="0" collapsed="false">
      <c r="A309" s="174" t="s">
        <v>735</v>
      </c>
      <c r="B309" s="174" t="s">
        <v>736</v>
      </c>
      <c r="C309" s="176"/>
      <c r="D309" s="176"/>
      <c r="E309" s="175" t="n">
        <v>2892.7</v>
      </c>
      <c r="F309" s="175" t="n">
        <v>467.42795</v>
      </c>
      <c r="G309" s="176"/>
      <c r="H309" s="176"/>
    </row>
    <row r="310" customFormat="false" ht="12.75" hidden="false" customHeight="false" outlineLevel="0" collapsed="false">
      <c r="A310" s="174" t="s">
        <v>737</v>
      </c>
      <c r="B310" s="174" t="s">
        <v>738</v>
      </c>
      <c r="C310" s="176"/>
      <c r="D310" s="176"/>
      <c r="E310" s="175" t="n">
        <v>3010.2</v>
      </c>
      <c r="F310" s="175" t="n">
        <v>512.9472</v>
      </c>
      <c r="G310" s="176"/>
      <c r="H310" s="176"/>
    </row>
    <row r="311" customFormat="false" ht="12.75" hidden="false" customHeight="false" outlineLevel="0" collapsed="false">
      <c r="A311" s="174" t="s">
        <v>739</v>
      </c>
      <c r="B311" s="174" t="s">
        <v>740</v>
      </c>
      <c r="C311" s="176"/>
      <c r="D311" s="176"/>
      <c r="E311" s="175" t="n">
        <v>3278.9</v>
      </c>
      <c r="F311" s="175" t="n">
        <v>379.00038</v>
      </c>
      <c r="G311" s="176"/>
      <c r="H311" s="176"/>
    </row>
    <row r="312" customFormat="false" ht="12.75" hidden="false" customHeight="false" outlineLevel="0" collapsed="false">
      <c r="A312" s="174" t="s">
        <v>741</v>
      </c>
      <c r="B312" s="174" t="s">
        <v>742</v>
      </c>
      <c r="C312" s="176"/>
      <c r="D312" s="176"/>
      <c r="E312" s="175" t="n">
        <v>1466.675</v>
      </c>
      <c r="F312" s="175" t="n">
        <v>205.82244</v>
      </c>
      <c r="G312" s="176"/>
      <c r="H312" s="176"/>
    </row>
    <row r="313" customFormat="false" ht="12.75" hidden="false" customHeight="false" outlineLevel="0" collapsed="false">
      <c r="A313" s="174" t="s">
        <v>743</v>
      </c>
      <c r="B313" s="174" t="s">
        <v>744</v>
      </c>
      <c r="C313" s="176"/>
      <c r="D313" s="176"/>
      <c r="E313" s="175" t="n">
        <v>5671.77</v>
      </c>
      <c r="F313" s="175" t="n">
        <v>1518.55598</v>
      </c>
      <c r="G313" s="176"/>
      <c r="H313" s="176"/>
    </row>
    <row r="314" customFormat="false" ht="12.75" hidden="false" customHeight="false" outlineLevel="0" collapsed="false">
      <c r="A314" s="174" t="s">
        <v>745</v>
      </c>
      <c r="B314" s="174" t="s">
        <v>746</v>
      </c>
      <c r="C314" s="176"/>
      <c r="D314" s="176"/>
      <c r="E314" s="175" t="n">
        <v>6776.4</v>
      </c>
      <c r="F314" s="175" t="n">
        <v>738.65983</v>
      </c>
      <c r="G314" s="176"/>
      <c r="H314" s="176"/>
    </row>
    <row r="315" customFormat="false" ht="12.75" hidden="false" customHeight="false" outlineLevel="0" collapsed="false">
      <c r="A315" s="174" t="s">
        <v>747</v>
      </c>
      <c r="B315" s="174" t="s">
        <v>748</v>
      </c>
      <c r="C315" s="176"/>
      <c r="D315" s="176"/>
      <c r="E315" s="175" t="n">
        <v>5313.3</v>
      </c>
      <c r="F315" s="175" t="n">
        <v>648.96368</v>
      </c>
      <c r="G315" s="176"/>
      <c r="H315" s="176"/>
    </row>
    <row r="316" customFormat="false" ht="12.75" hidden="false" customHeight="false" outlineLevel="0" collapsed="false">
      <c r="A316" s="174" t="s">
        <v>749</v>
      </c>
      <c r="B316" s="174" t="s">
        <v>750</v>
      </c>
      <c r="C316" s="176"/>
      <c r="D316" s="176"/>
      <c r="E316" s="175" t="n">
        <v>2822</v>
      </c>
      <c r="F316" s="175" t="n">
        <v>495.09354</v>
      </c>
      <c r="G316" s="176"/>
      <c r="H316" s="176"/>
    </row>
    <row r="317" customFormat="false" ht="12.75" hidden="false" customHeight="false" outlineLevel="0" collapsed="false">
      <c r="A317" s="174" t="s">
        <v>751</v>
      </c>
      <c r="B317" s="174" t="s">
        <v>752</v>
      </c>
      <c r="C317" s="176"/>
      <c r="D317" s="176"/>
      <c r="E317" s="175" t="n">
        <v>2314.9</v>
      </c>
      <c r="F317" s="175" t="n">
        <v>537.77195</v>
      </c>
      <c r="G317" s="176"/>
      <c r="H317" s="176"/>
    </row>
    <row r="318" customFormat="false" ht="12.75" hidden="false" customHeight="false" outlineLevel="0" collapsed="false">
      <c r="A318" s="174" t="s">
        <v>753</v>
      </c>
      <c r="B318" s="174" t="s">
        <v>754</v>
      </c>
      <c r="C318" s="176"/>
      <c r="D318" s="176"/>
      <c r="E318" s="175" t="n">
        <v>5409.28765</v>
      </c>
      <c r="F318" s="175" t="n">
        <v>1140.94247</v>
      </c>
      <c r="G318" s="176"/>
      <c r="H318" s="176"/>
    </row>
    <row r="319" customFormat="false" ht="12.75" hidden="false" customHeight="false" outlineLevel="0" collapsed="false">
      <c r="A319" s="174" t="s">
        <v>755</v>
      </c>
      <c r="B319" s="174" t="s">
        <v>756</v>
      </c>
      <c r="C319" s="176"/>
      <c r="D319" s="176"/>
      <c r="E319" s="175" t="n">
        <v>1536.9</v>
      </c>
      <c r="F319" s="175" t="n">
        <v>291.58741</v>
      </c>
      <c r="G319" s="176"/>
      <c r="H319" s="176"/>
    </row>
    <row r="320" customFormat="false" ht="12.75" hidden="false" customHeight="false" outlineLevel="0" collapsed="false">
      <c r="A320" s="174" t="s">
        <v>757</v>
      </c>
      <c r="B320" s="174" t="s">
        <v>758</v>
      </c>
      <c r="C320" s="176"/>
      <c r="D320" s="176"/>
      <c r="E320" s="175" t="n">
        <v>1727.7</v>
      </c>
      <c r="F320" s="175" t="n">
        <v>262.31251</v>
      </c>
      <c r="G320" s="176"/>
      <c r="H320" s="176"/>
    </row>
    <row r="321" customFormat="false" ht="12.75" hidden="false" customHeight="false" outlineLevel="0" collapsed="false">
      <c r="A321" s="174" t="s">
        <v>759</v>
      </c>
      <c r="B321" s="174" t="s">
        <v>760</v>
      </c>
      <c r="C321" s="176"/>
      <c r="D321" s="176"/>
      <c r="E321" s="175" t="n">
        <v>344062.093</v>
      </c>
      <c r="F321" s="175" t="n">
        <v>76870.57717</v>
      </c>
      <c r="G321" s="176"/>
      <c r="H321" s="176"/>
    </row>
    <row r="322" customFormat="false" ht="12.75" hidden="false" customHeight="false" outlineLevel="0" collapsed="false">
      <c r="A322" s="174" t="s">
        <v>761</v>
      </c>
      <c r="B322" s="174" t="s">
        <v>762</v>
      </c>
      <c r="C322" s="176"/>
      <c r="D322" s="176"/>
      <c r="E322" s="175" t="n">
        <v>94143.84577</v>
      </c>
      <c r="F322" s="175" t="n">
        <v>20476.62025</v>
      </c>
      <c r="G322" s="175" t="n">
        <v>0</v>
      </c>
      <c r="H322" s="175" t="n">
        <v>-6.39331</v>
      </c>
    </row>
    <row r="323" customFormat="false" ht="12.75" hidden="false" customHeight="false" outlineLevel="0" collapsed="false">
      <c r="A323" s="174" t="s">
        <v>763</v>
      </c>
      <c r="B323" s="174" t="s">
        <v>764</v>
      </c>
      <c r="C323" s="176"/>
      <c r="D323" s="176"/>
      <c r="E323" s="175" t="n">
        <v>12440.35</v>
      </c>
      <c r="F323" s="175" t="n">
        <v>2640.7537</v>
      </c>
      <c r="G323" s="176"/>
      <c r="H323" s="175" t="n">
        <v>0</v>
      </c>
    </row>
    <row r="324" customFormat="false" ht="12.75" hidden="false" customHeight="false" outlineLevel="0" collapsed="false">
      <c r="A324" s="174" t="s">
        <v>765</v>
      </c>
      <c r="B324" s="174" t="s">
        <v>766</v>
      </c>
      <c r="C324" s="176"/>
      <c r="D324" s="176"/>
      <c r="E324" s="175" t="n">
        <v>10478.91594</v>
      </c>
      <c r="F324" s="175" t="n">
        <v>2119.46029</v>
      </c>
      <c r="G324" s="176"/>
      <c r="H324" s="175" t="n">
        <v>-1.45608</v>
      </c>
    </row>
    <row r="325" customFormat="false" ht="12.75" hidden="false" customHeight="false" outlineLevel="0" collapsed="false">
      <c r="A325" s="174" t="s">
        <v>767</v>
      </c>
      <c r="B325" s="174" t="s">
        <v>768</v>
      </c>
      <c r="C325" s="176"/>
      <c r="D325" s="176"/>
      <c r="E325" s="175" t="n">
        <v>5533.31517</v>
      </c>
      <c r="F325" s="175" t="n">
        <v>1032.24213</v>
      </c>
      <c r="G325" s="176"/>
      <c r="H325" s="175" t="n">
        <v>0</v>
      </c>
    </row>
    <row r="326" customFormat="false" ht="12.75" hidden="false" customHeight="false" outlineLevel="0" collapsed="false">
      <c r="A326" s="174" t="s">
        <v>769</v>
      </c>
      <c r="B326" s="174" t="s">
        <v>770</v>
      </c>
      <c r="C326" s="176"/>
      <c r="D326" s="176"/>
      <c r="E326" s="175" t="n">
        <v>5705.154</v>
      </c>
      <c r="F326" s="175" t="n">
        <v>1023.10134</v>
      </c>
      <c r="G326" s="176"/>
      <c r="H326" s="176"/>
    </row>
    <row r="327" customFormat="false" ht="12.75" hidden="false" customHeight="false" outlineLevel="0" collapsed="false">
      <c r="A327" s="174" t="s">
        <v>771</v>
      </c>
      <c r="B327" s="174" t="s">
        <v>772</v>
      </c>
      <c r="C327" s="176"/>
      <c r="D327" s="176"/>
      <c r="E327" s="175" t="n">
        <v>12107.34586</v>
      </c>
      <c r="F327" s="175" t="n">
        <v>2393.43053</v>
      </c>
      <c r="G327" s="176"/>
      <c r="H327" s="175" t="n">
        <v>-2.61083</v>
      </c>
    </row>
    <row r="328" customFormat="false" ht="12.75" hidden="false" customHeight="false" outlineLevel="0" collapsed="false">
      <c r="A328" s="174" t="s">
        <v>773</v>
      </c>
      <c r="B328" s="174" t="s">
        <v>774</v>
      </c>
      <c r="C328" s="176"/>
      <c r="D328" s="176"/>
      <c r="E328" s="175" t="n">
        <v>7371.788</v>
      </c>
      <c r="F328" s="175" t="n">
        <v>1759.56031</v>
      </c>
      <c r="G328" s="176"/>
      <c r="H328" s="176"/>
    </row>
    <row r="329" customFormat="false" ht="12.75" hidden="false" customHeight="false" outlineLevel="0" collapsed="false">
      <c r="A329" s="174" t="s">
        <v>775</v>
      </c>
      <c r="B329" s="174" t="s">
        <v>776</v>
      </c>
      <c r="C329" s="176"/>
      <c r="D329" s="176"/>
      <c r="E329" s="175" t="n">
        <v>40506.9768</v>
      </c>
      <c r="F329" s="175" t="n">
        <v>9508.07195</v>
      </c>
      <c r="G329" s="175" t="n">
        <v>0</v>
      </c>
      <c r="H329" s="175" t="n">
        <v>-2.3264</v>
      </c>
    </row>
    <row r="330" customFormat="false" ht="12.75" hidden="false" customHeight="false" outlineLevel="0" collapsed="false">
      <c r="A330" s="174" t="s">
        <v>777</v>
      </c>
      <c r="B330" s="174" t="s">
        <v>778</v>
      </c>
      <c r="C330" s="176"/>
      <c r="D330" s="176"/>
      <c r="E330" s="175" t="n">
        <v>143027.1323</v>
      </c>
      <c r="F330" s="175" t="n">
        <v>30018.08087</v>
      </c>
      <c r="G330" s="175" t="n">
        <v>0</v>
      </c>
      <c r="H330" s="175" t="n">
        <v>0</v>
      </c>
    </row>
    <row r="331" customFormat="false" ht="12.75" hidden="false" customHeight="false" outlineLevel="0" collapsed="false">
      <c r="A331" s="174" t="s">
        <v>779</v>
      </c>
      <c r="B331" s="174" t="s">
        <v>780</v>
      </c>
      <c r="C331" s="176"/>
      <c r="D331" s="176"/>
      <c r="E331" s="175" t="n">
        <v>15044.3</v>
      </c>
      <c r="F331" s="175" t="n">
        <v>2948.05838</v>
      </c>
      <c r="G331" s="176"/>
      <c r="H331" s="176"/>
    </row>
    <row r="332" customFormat="false" ht="12.75" hidden="false" customHeight="false" outlineLevel="0" collapsed="false">
      <c r="A332" s="174" t="s">
        <v>781</v>
      </c>
      <c r="B332" s="174" t="s">
        <v>782</v>
      </c>
      <c r="C332" s="176"/>
      <c r="D332" s="176"/>
      <c r="E332" s="175" t="n">
        <v>4709</v>
      </c>
      <c r="F332" s="175" t="n">
        <v>883.46869</v>
      </c>
      <c r="G332" s="176"/>
      <c r="H332" s="176"/>
    </row>
    <row r="333" customFormat="false" ht="12.75" hidden="false" customHeight="false" outlineLevel="0" collapsed="false">
      <c r="A333" s="174" t="s">
        <v>783</v>
      </c>
      <c r="B333" s="174" t="s">
        <v>784</v>
      </c>
      <c r="C333" s="176"/>
      <c r="D333" s="176"/>
      <c r="E333" s="175" t="n">
        <v>4650.5</v>
      </c>
      <c r="F333" s="175" t="n">
        <v>1102.09004</v>
      </c>
      <c r="G333" s="175" t="n">
        <v>0</v>
      </c>
      <c r="H333" s="175" t="n">
        <v>0.425</v>
      </c>
    </row>
    <row r="334" customFormat="false" ht="12.75" hidden="false" customHeight="false" outlineLevel="0" collapsed="false">
      <c r="A334" s="174" t="s">
        <v>785</v>
      </c>
      <c r="B334" s="174" t="s">
        <v>786</v>
      </c>
      <c r="C334" s="176"/>
      <c r="D334" s="176"/>
      <c r="E334" s="175" t="n">
        <v>4276.7</v>
      </c>
      <c r="F334" s="175" t="n">
        <v>810.01235</v>
      </c>
      <c r="G334" s="176"/>
      <c r="H334" s="176"/>
    </row>
    <row r="335" customFormat="false" ht="12.75" hidden="false" customHeight="false" outlineLevel="0" collapsed="false">
      <c r="A335" s="174" t="s">
        <v>787</v>
      </c>
      <c r="B335" s="174" t="s">
        <v>788</v>
      </c>
      <c r="C335" s="176"/>
      <c r="D335" s="176"/>
      <c r="E335" s="175" t="n">
        <v>5378.5323</v>
      </c>
      <c r="F335" s="175" t="n">
        <v>1285.36131</v>
      </c>
      <c r="G335" s="176"/>
      <c r="H335" s="176"/>
    </row>
    <row r="336" customFormat="false" ht="12.75" hidden="false" customHeight="false" outlineLevel="0" collapsed="false">
      <c r="A336" s="174" t="s">
        <v>789</v>
      </c>
      <c r="B336" s="174" t="s">
        <v>790</v>
      </c>
      <c r="C336" s="176"/>
      <c r="D336" s="176"/>
      <c r="E336" s="175" t="n">
        <v>108968.1</v>
      </c>
      <c r="F336" s="175" t="n">
        <v>22989.5151</v>
      </c>
      <c r="G336" s="176"/>
      <c r="H336" s="176"/>
    </row>
    <row r="337" customFormat="false" ht="12.75" hidden="false" customHeight="false" outlineLevel="0" collapsed="false">
      <c r="A337" s="174" t="s">
        <v>791</v>
      </c>
      <c r="B337" s="174" t="s">
        <v>792</v>
      </c>
      <c r="C337" s="176"/>
      <c r="D337" s="176"/>
      <c r="E337" s="175" t="n">
        <v>58365.351</v>
      </c>
      <c r="F337" s="175" t="n">
        <v>11214.3392</v>
      </c>
      <c r="G337" s="176"/>
      <c r="H337" s="176"/>
    </row>
    <row r="338" customFormat="false" ht="12.75" hidden="false" customHeight="false" outlineLevel="0" collapsed="false">
      <c r="A338" s="174" t="s">
        <v>793</v>
      </c>
      <c r="B338" s="174" t="s">
        <v>794</v>
      </c>
      <c r="C338" s="176"/>
      <c r="D338" s="176"/>
      <c r="E338" s="175" t="n">
        <v>20874.951</v>
      </c>
      <c r="F338" s="175" t="n">
        <v>4217.04837</v>
      </c>
      <c r="G338" s="176"/>
      <c r="H338" s="176"/>
    </row>
    <row r="339" customFormat="false" ht="12.75" hidden="false" customHeight="false" outlineLevel="0" collapsed="false">
      <c r="A339" s="174" t="s">
        <v>795</v>
      </c>
      <c r="B339" s="174" t="s">
        <v>796</v>
      </c>
      <c r="C339" s="176"/>
      <c r="D339" s="176"/>
      <c r="E339" s="175" t="n">
        <v>2097.4</v>
      </c>
      <c r="F339" s="175" t="n">
        <v>408.09154</v>
      </c>
      <c r="G339" s="176"/>
      <c r="H339" s="176"/>
    </row>
    <row r="340" customFormat="false" ht="12.75" hidden="false" customHeight="false" outlineLevel="0" collapsed="false">
      <c r="A340" s="174" t="s">
        <v>797</v>
      </c>
      <c r="B340" s="174" t="s">
        <v>798</v>
      </c>
      <c r="C340" s="176"/>
      <c r="D340" s="176"/>
      <c r="E340" s="175" t="n">
        <v>1626</v>
      </c>
      <c r="F340" s="175" t="n">
        <v>316.15078</v>
      </c>
      <c r="G340" s="176"/>
      <c r="H340" s="176"/>
    </row>
    <row r="341" customFormat="false" ht="12.75" hidden="false" customHeight="false" outlineLevel="0" collapsed="false">
      <c r="A341" s="174" t="s">
        <v>799</v>
      </c>
      <c r="B341" s="174" t="s">
        <v>800</v>
      </c>
      <c r="C341" s="176"/>
      <c r="D341" s="176"/>
      <c r="E341" s="175" t="n">
        <v>33767</v>
      </c>
      <c r="F341" s="175" t="n">
        <v>6273.04851</v>
      </c>
      <c r="G341" s="176"/>
      <c r="H341" s="176"/>
    </row>
    <row r="342" customFormat="false" ht="12.75" hidden="false" customHeight="false" outlineLevel="0" collapsed="false">
      <c r="A342" s="174" t="s">
        <v>801</v>
      </c>
      <c r="B342" s="174" t="s">
        <v>802</v>
      </c>
      <c r="C342" s="176"/>
      <c r="D342" s="176"/>
      <c r="E342" s="175" t="n">
        <v>67430.10136</v>
      </c>
      <c r="F342" s="175" t="n">
        <v>13984.4045</v>
      </c>
      <c r="G342" s="176"/>
      <c r="H342" s="175" t="n">
        <v>31.95532</v>
      </c>
    </row>
    <row r="343" customFormat="false" ht="12.75" hidden="false" customHeight="false" outlineLevel="0" collapsed="false">
      <c r="A343" s="174" t="s">
        <v>803</v>
      </c>
      <c r="B343" s="174" t="s">
        <v>804</v>
      </c>
      <c r="C343" s="176"/>
      <c r="D343" s="176"/>
      <c r="E343" s="175" t="n">
        <v>16316.3</v>
      </c>
      <c r="F343" s="175" t="n">
        <v>3081.28128</v>
      </c>
      <c r="G343" s="176"/>
      <c r="H343" s="176"/>
    </row>
    <row r="344" customFormat="false" ht="12.75" hidden="false" customHeight="false" outlineLevel="0" collapsed="false">
      <c r="A344" s="174" t="s">
        <v>805</v>
      </c>
      <c r="B344" s="174" t="s">
        <v>806</v>
      </c>
      <c r="C344" s="176"/>
      <c r="D344" s="176"/>
      <c r="E344" s="175" t="n">
        <v>1795</v>
      </c>
      <c r="F344" s="175" t="n">
        <v>317.99592</v>
      </c>
      <c r="G344" s="176"/>
      <c r="H344" s="176"/>
    </row>
    <row r="345" customFormat="false" ht="12.75" hidden="false" customHeight="false" outlineLevel="0" collapsed="false">
      <c r="A345" s="174" t="s">
        <v>807</v>
      </c>
      <c r="B345" s="174" t="s">
        <v>808</v>
      </c>
      <c r="C345" s="176"/>
      <c r="D345" s="176"/>
      <c r="E345" s="175" t="n">
        <v>2292</v>
      </c>
      <c r="F345" s="175" t="n">
        <v>337.0941</v>
      </c>
      <c r="G345" s="176"/>
      <c r="H345" s="176"/>
    </row>
    <row r="346" customFormat="false" ht="12.75" hidden="false" customHeight="false" outlineLevel="0" collapsed="false">
      <c r="A346" s="174" t="s">
        <v>809</v>
      </c>
      <c r="B346" s="174" t="s">
        <v>810</v>
      </c>
      <c r="C346" s="176"/>
      <c r="D346" s="176"/>
      <c r="E346" s="175" t="n">
        <v>2333.40136</v>
      </c>
      <c r="F346" s="175" t="n">
        <v>758.76225</v>
      </c>
      <c r="G346" s="176"/>
      <c r="H346" s="176"/>
    </row>
    <row r="347" customFormat="false" ht="12.75" hidden="false" customHeight="false" outlineLevel="0" collapsed="false">
      <c r="A347" s="174" t="s">
        <v>811</v>
      </c>
      <c r="B347" s="174" t="s">
        <v>812</v>
      </c>
      <c r="C347" s="176"/>
      <c r="D347" s="176"/>
      <c r="E347" s="175" t="n">
        <v>1158</v>
      </c>
      <c r="F347" s="175" t="n">
        <v>191.40932</v>
      </c>
      <c r="G347" s="176"/>
      <c r="H347" s="176"/>
    </row>
    <row r="348" customFormat="false" ht="12.75" hidden="false" customHeight="false" outlineLevel="0" collapsed="false">
      <c r="A348" s="174" t="s">
        <v>813</v>
      </c>
      <c r="B348" s="174" t="s">
        <v>814</v>
      </c>
      <c r="C348" s="176"/>
      <c r="D348" s="176"/>
      <c r="E348" s="175" t="n">
        <v>43535.4</v>
      </c>
      <c r="F348" s="175" t="n">
        <v>9334.38663</v>
      </c>
      <c r="G348" s="176"/>
      <c r="H348" s="175" t="n">
        <v>68.48032</v>
      </c>
    </row>
    <row r="349" customFormat="false" ht="12.75" hidden="false" customHeight="false" outlineLevel="0" collapsed="false">
      <c r="A349" s="174" t="s">
        <v>815</v>
      </c>
      <c r="B349" s="174" t="s">
        <v>816</v>
      </c>
      <c r="C349" s="176"/>
      <c r="D349" s="176"/>
      <c r="E349" s="175" t="n">
        <v>41245.976</v>
      </c>
      <c r="F349" s="175" t="n">
        <v>8784.24836</v>
      </c>
      <c r="G349" s="176"/>
      <c r="H349" s="176"/>
    </row>
    <row r="350" customFormat="false" ht="12.75" hidden="false" customHeight="false" outlineLevel="0" collapsed="false">
      <c r="A350" s="174" t="s">
        <v>817</v>
      </c>
      <c r="B350" s="174" t="s">
        <v>818</v>
      </c>
      <c r="C350" s="176"/>
      <c r="D350" s="176"/>
      <c r="E350" s="175" t="n">
        <v>11515.8</v>
      </c>
      <c r="F350" s="175" t="n">
        <v>2301.18068</v>
      </c>
      <c r="G350" s="176"/>
      <c r="H350" s="176"/>
    </row>
    <row r="351" customFormat="false" ht="12.75" hidden="false" customHeight="false" outlineLevel="0" collapsed="false">
      <c r="A351" s="174" t="s">
        <v>819</v>
      </c>
      <c r="B351" s="174" t="s">
        <v>820</v>
      </c>
      <c r="C351" s="176"/>
      <c r="D351" s="176"/>
      <c r="E351" s="175" t="n">
        <v>488.9</v>
      </c>
      <c r="F351" s="175" t="n">
        <v>86.84348</v>
      </c>
      <c r="G351" s="176"/>
      <c r="H351" s="176"/>
    </row>
    <row r="352" customFormat="false" ht="12.75" hidden="false" customHeight="false" outlineLevel="0" collapsed="false">
      <c r="A352" s="174" t="s">
        <v>821</v>
      </c>
      <c r="B352" s="174" t="s">
        <v>822</v>
      </c>
      <c r="C352" s="176"/>
      <c r="D352" s="176"/>
      <c r="E352" s="175" t="n">
        <v>1283.8</v>
      </c>
      <c r="F352" s="175" t="n">
        <v>324.38167</v>
      </c>
      <c r="G352" s="176"/>
      <c r="H352" s="176"/>
    </row>
    <row r="353" customFormat="false" ht="12.75" hidden="false" customHeight="false" outlineLevel="0" collapsed="false">
      <c r="A353" s="174" t="s">
        <v>823</v>
      </c>
      <c r="B353" s="174" t="s">
        <v>824</v>
      </c>
      <c r="C353" s="176"/>
      <c r="D353" s="176"/>
      <c r="E353" s="175" t="n">
        <v>1794.8</v>
      </c>
      <c r="F353" s="175" t="n">
        <v>455.6509</v>
      </c>
      <c r="G353" s="176"/>
      <c r="H353" s="176"/>
    </row>
    <row r="354" customFormat="false" ht="12.75" hidden="false" customHeight="false" outlineLevel="0" collapsed="false">
      <c r="A354" s="174" t="s">
        <v>825</v>
      </c>
      <c r="B354" s="174" t="s">
        <v>826</v>
      </c>
      <c r="C354" s="176"/>
      <c r="D354" s="176"/>
      <c r="E354" s="175" t="n">
        <v>26162.676</v>
      </c>
      <c r="F354" s="175" t="n">
        <v>5616.19163</v>
      </c>
      <c r="G354" s="176"/>
      <c r="H354" s="176"/>
    </row>
    <row r="355" customFormat="false" ht="12.75" hidden="false" customHeight="false" outlineLevel="0" collapsed="false">
      <c r="A355" s="174" t="s">
        <v>827</v>
      </c>
      <c r="B355" s="174" t="s">
        <v>828</v>
      </c>
      <c r="C355" s="176"/>
      <c r="D355" s="176"/>
      <c r="E355" s="175" t="n">
        <v>71845.39563</v>
      </c>
      <c r="F355" s="175" t="n">
        <v>16508.02193</v>
      </c>
      <c r="G355" s="175" t="n">
        <v>0</v>
      </c>
      <c r="H355" s="175" t="n">
        <v>0.00035</v>
      </c>
    </row>
    <row r="356" customFormat="false" ht="12.75" hidden="false" customHeight="false" outlineLevel="0" collapsed="false">
      <c r="A356" s="174" t="s">
        <v>829</v>
      </c>
      <c r="B356" s="174" t="s">
        <v>830</v>
      </c>
      <c r="C356" s="176"/>
      <c r="D356" s="176"/>
      <c r="E356" s="175" t="n">
        <v>17188.95</v>
      </c>
      <c r="F356" s="175" t="n">
        <v>3748.50047</v>
      </c>
      <c r="G356" s="175" t="n">
        <v>0</v>
      </c>
      <c r="H356" s="175" t="n">
        <v>-0.58772</v>
      </c>
    </row>
    <row r="357" customFormat="false" ht="12.75" hidden="false" customHeight="false" outlineLevel="0" collapsed="false">
      <c r="A357" s="174" t="s">
        <v>831</v>
      </c>
      <c r="B357" s="174" t="s">
        <v>832</v>
      </c>
      <c r="C357" s="176"/>
      <c r="D357" s="176"/>
      <c r="E357" s="175" t="n">
        <v>1123.9</v>
      </c>
      <c r="F357" s="175" t="n">
        <v>295.03441</v>
      </c>
      <c r="G357" s="176"/>
      <c r="H357" s="176"/>
    </row>
    <row r="358" customFormat="false" ht="12.75" hidden="false" customHeight="false" outlineLevel="0" collapsed="false">
      <c r="A358" s="174" t="s">
        <v>833</v>
      </c>
      <c r="B358" s="174" t="s">
        <v>834</v>
      </c>
      <c r="C358" s="176"/>
      <c r="D358" s="176"/>
      <c r="E358" s="175" t="n">
        <v>1335</v>
      </c>
      <c r="F358" s="175" t="n">
        <v>480.19782</v>
      </c>
      <c r="G358" s="176"/>
      <c r="H358" s="176"/>
    </row>
    <row r="359" customFormat="false" ht="12.75" hidden="false" customHeight="false" outlineLevel="0" collapsed="false">
      <c r="A359" s="174" t="s">
        <v>835</v>
      </c>
      <c r="B359" s="174" t="s">
        <v>836</v>
      </c>
      <c r="C359" s="176"/>
      <c r="D359" s="176"/>
      <c r="E359" s="175" t="n">
        <v>2486.2</v>
      </c>
      <c r="F359" s="175" t="n">
        <v>482.89949</v>
      </c>
      <c r="G359" s="176"/>
      <c r="H359" s="176"/>
    </row>
    <row r="360" customFormat="false" ht="12.75" hidden="false" customHeight="false" outlineLevel="0" collapsed="false">
      <c r="A360" s="174" t="s">
        <v>837</v>
      </c>
      <c r="B360" s="174" t="s">
        <v>838</v>
      </c>
      <c r="C360" s="176"/>
      <c r="D360" s="176"/>
      <c r="E360" s="175" t="n">
        <v>1555.1</v>
      </c>
      <c r="F360" s="175" t="n">
        <v>327.45011</v>
      </c>
      <c r="G360" s="176"/>
      <c r="H360" s="176"/>
    </row>
    <row r="361" customFormat="false" ht="12.75" hidden="false" customHeight="false" outlineLevel="0" collapsed="false">
      <c r="A361" s="174" t="s">
        <v>839</v>
      </c>
      <c r="B361" s="174" t="s">
        <v>840</v>
      </c>
      <c r="C361" s="176"/>
      <c r="D361" s="176"/>
      <c r="E361" s="175" t="n">
        <v>1300.01563</v>
      </c>
      <c r="F361" s="175" t="n">
        <v>294.37995</v>
      </c>
      <c r="G361" s="175" t="n">
        <v>0</v>
      </c>
      <c r="H361" s="175" t="n">
        <v>0.1</v>
      </c>
    </row>
    <row r="362" customFormat="false" ht="12.75" hidden="false" customHeight="false" outlineLevel="0" collapsed="false">
      <c r="A362" s="174" t="s">
        <v>841</v>
      </c>
      <c r="B362" s="174" t="s">
        <v>842</v>
      </c>
      <c r="C362" s="176"/>
      <c r="D362" s="176"/>
      <c r="E362" s="175" t="n">
        <v>1406.23</v>
      </c>
      <c r="F362" s="175" t="n">
        <v>386.40987</v>
      </c>
      <c r="G362" s="176"/>
      <c r="H362" s="176"/>
    </row>
    <row r="363" customFormat="false" ht="12.75" hidden="false" customHeight="false" outlineLevel="0" collapsed="false">
      <c r="A363" s="174" t="s">
        <v>843</v>
      </c>
      <c r="B363" s="174" t="s">
        <v>844</v>
      </c>
      <c r="C363" s="176"/>
      <c r="D363" s="176"/>
      <c r="E363" s="175" t="n">
        <v>45450</v>
      </c>
      <c r="F363" s="175" t="n">
        <v>10493.14981</v>
      </c>
      <c r="G363" s="175" t="n">
        <v>0</v>
      </c>
      <c r="H363" s="175" t="n">
        <v>0.48807</v>
      </c>
    </row>
    <row r="364" customFormat="false" ht="12.75" hidden="false" customHeight="false" outlineLevel="0" collapsed="false">
      <c r="A364" s="174" t="s">
        <v>845</v>
      </c>
      <c r="B364" s="174" t="s">
        <v>50</v>
      </c>
      <c r="C364" s="176"/>
      <c r="D364" s="176"/>
      <c r="E364" s="175" t="n">
        <v>214297.4</v>
      </c>
      <c r="F364" s="175" t="n">
        <v>40884.32227</v>
      </c>
      <c r="G364" s="176"/>
      <c r="H364" s="176"/>
    </row>
    <row r="365" customFormat="false" ht="12.75" hidden="false" customHeight="false" outlineLevel="0" collapsed="false">
      <c r="A365" s="174" t="s">
        <v>846</v>
      </c>
      <c r="B365" s="174" t="s">
        <v>847</v>
      </c>
      <c r="C365" s="176"/>
      <c r="D365" s="176"/>
      <c r="E365" s="175" t="n">
        <v>41014.39</v>
      </c>
      <c r="F365" s="175" t="n">
        <v>8335.39892</v>
      </c>
      <c r="G365" s="176"/>
      <c r="H365" s="175" t="n">
        <v>-0.9</v>
      </c>
    </row>
    <row r="366" customFormat="false" ht="409.6" hidden="true" customHeight="true" outlineLevel="0" collapsed="false"/>
    <row r="367" customFormat="false" ht="47.65" hidden="false" customHeight="true" outlineLevel="0" collapsed="false"/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28" activeCellId="0" sqref="P2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93"/>
    <col collapsed="false" customWidth="true" hidden="false" outlineLevel="0" max="3" min="3" style="0" width="12.69"/>
    <col collapsed="false" customWidth="true" hidden="false" outlineLevel="0" max="5" min="4" style="0" width="11.05"/>
    <col collapsed="false" customWidth="true" hidden="false" outlineLevel="0" max="6" min="6" style="0" width="8.57"/>
  </cols>
  <sheetData>
    <row r="1" customFormat="false" ht="35.25" hidden="false" customHeight="true" outlineLevel="0" collapsed="false">
      <c r="A1" s="19" t="s">
        <v>55</v>
      </c>
      <c r="B1" s="19"/>
      <c r="C1" s="19"/>
      <c r="D1" s="19"/>
      <c r="F1" s="20" t="s">
        <v>56</v>
      </c>
    </row>
    <row r="2" customFormat="false" ht="30" hidden="false" customHeight="true" outlineLevel="0" collapsed="false">
      <c r="A2" s="19" t="s">
        <v>57</v>
      </c>
      <c r="B2" s="19"/>
      <c r="C2" s="19"/>
      <c r="D2" s="19"/>
      <c r="F2" s="20" t="s">
        <v>58</v>
      </c>
    </row>
    <row r="3" customFormat="false" ht="30" hidden="false" customHeight="true" outlineLevel="0" collapsed="false">
      <c r="A3" s="21" t="s">
        <v>59</v>
      </c>
      <c r="B3" s="21" t="s">
        <v>60</v>
      </c>
      <c r="C3" s="21"/>
      <c r="D3" s="21" t="s">
        <v>61</v>
      </c>
      <c r="E3" s="22"/>
      <c r="F3" s="21" t="s">
        <v>62</v>
      </c>
    </row>
    <row r="4" customFormat="false" ht="12" hidden="false" customHeight="true" outlineLevel="0" collapsed="false">
      <c r="A4" s="21"/>
      <c r="B4" s="21" t="s">
        <v>63</v>
      </c>
      <c r="C4" s="23" t="s">
        <v>64</v>
      </c>
      <c r="D4" s="21"/>
      <c r="E4" s="22"/>
      <c r="F4" s="21"/>
    </row>
    <row r="5" customFormat="false" ht="31.5" hidden="false" customHeight="true" outlineLevel="0" collapsed="false">
      <c r="A5" s="21"/>
      <c r="B5" s="21"/>
      <c r="C5" s="24" t="str">
        <f aca="false">итог!A2</f>
        <v>за 9 месяцев 2022 года</v>
      </c>
      <c r="D5" s="21"/>
      <c r="E5" s="25" t="n">
        <v>1</v>
      </c>
      <c r="F5" s="21"/>
    </row>
    <row r="6" customFormat="false" ht="12.75" hidden="false" customHeight="false" outlineLevel="0" collapsed="false">
      <c r="A6" s="26" t="s">
        <v>6</v>
      </c>
      <c r="B6" s="27" t="n">
        <v>28294</v>
      </c>
      <c r="C6" s="27" t="n">
        <v>32697.62</v>
      </c>
      <c r="D6" s="28" t="n">
        <f aca="false">C6/B6</f>
        <v>1.15563794444052</v>
      </c>
      <c r="E6" s="29" t="n">
        <f aca="false">ABS($E$5-D6)</f>
        <v>0.155637944440518</v>
      </c>
      <c r="F6" s="30" t="n">
        <f aca="false">RANK(E6,$E$6:$E$50,1)</f>
        <v>44</v>
      </c>
    </row>
    <row r="7" customFormat="false" ht="12.75" hidden="false" customHeight="false" outlineLevel="0" collapsed="false">
      <c r="A7" s="31" t="s">
        <v>7</v>
      </c>
      <c r="B7" s="27" t="n">
        <v>15572415.9</v>
      </c>
      <c r="C7" s="27" t="n">
        <v>15879258.72</v>
      </c>
      <c r="D7" s="28" t="n">
        <f aca="false">C7/B7</f>
        <v>1.01970425282566</v>
      </c>
      <c r="E7" s="32" t="n">
        <f aca="false">ABS($E$5-D7)</f>
        <v>0.0197042528256646</v>
      </c>
      <c r="F7" s="33" t="n">
        <f aca="false">RANK(E7,$E$6:$E$50,1)</f>
        <v>32</v>
      </c>
    </row>
    <row r="8" customFormat="false" ht="12.75" hidden="false" customHeight="false" outlineLevel="0" collapsed="false">
      <c r="A8" s="31" t="s">
        <v>8</v>
      </c>
      <c r="B8" s="27" t="n">
        <v>122347.2</v>
      </c>
      <c r="C8" s="27" t="n">
        <v>122347.2</v>
      </c>
      <c r="D8" s="28" t="n">
        <f aca="false">C8/B8</f>
        <v>1</v>
      </c>
      <c r="E8" s="32" t="n">
        <f aca="false">ABS($E$5-D8)</f>
        <v>0</v>
      </c>
      <c r="F8" s="33" t="n">
        <f aca="false">RANK(E8,$E$6:$E$50,1)</f>
        <v>1</v>
      </c>
    </row>
    <row r="9" customFormat="false" ht="12.75" hidden="false" customHeight="false" outlineLevel="0" collapsed="false">
      <c r="A9" s="31" t="s">
        <v>9</v>
      </c>
      <c r="B9" s="27" t="n">
        <v>1880320.4</v>
      </c>
      <c r="C9" s="27" t="n">
        <v>1881807.57</v>
      </c>
      <c r="D9" s="28" t="n">
        <f aca="false">C9/B9</f>
        <v>1.00079091308056</v>
      </c>
      <c r="E9" s="32" t="n">
        <f aca="false">ABS($E$5-D9)</f>
        <v>0.00079091308055812</v>
      </c>
      <c r="F9" s="33" t="n">
        <f aca="false">RANK(E9,$E$6:$E$50,1)</f>
        <v>15</v>
      </c>
    </row>
    <row r="10" customFormat="false" ht="12.75" hidden="false" customHeight="false" outlineLevel="0" collapsed="false">
      <c r="A10" s="31" t="s">
        <v>10</v>
      </c>
      <c r="B10" s="27" t="n">
        <v>59625.7</v>
      </c>
      <c r="C10" s="27" t="n">
        <v>59639.49</v>
      </c>
      <c r="D10" s="28" t="n">
        <f aca="false">C10/B10</f>
        <v>1.0002312761108</v>
      </c>
      <c r="E10" s="32" t="n">
        <f aca="false">ABS($E$5-D10)</f>
        <v>0.000231276110804535</v>
      </c>
      <c r="F10" s="33" t="n">
        <f aca="false">RANK(E10,$E$6:$E$50,1)</f>
        <v>14</v>
      </c>
    </row>
    <row r="11" customFormat="false" ht="12.75" hidden="false" customHeight="false" outlineLevel="0" collapsed="false">
      <c r="A11" s="31" t="s">
        <v>11</v>
      </c>
      <c r="B11" s="27" t="n">
        <v>409036.7</v>
      </c>
      <c r="C11" s="27" t="n">
        <v>409036.53</v>
      </c>
      <c r="D11" s="28" t="n">
        <f aca="false">C11/B11</f>
        <v>0.999999584389371</v>
      </c>
      <c r="E11" s="32" t="n">
        <f aca="false">ABS($E$5-D11)</f>
        <v>4.15610628579088E-007</v>
      </c>
      <c r="F11" s="33" t="n">
        <f aca="false">RANK(E11,$E$6:$E$50,1)</f>
        <v>7</v>
      </c>
    </row>
    <row r="12" customFormat="false" ht="12.75" hidden="false" customHeight="false" outlineLevel="0" collapsed="false">
      <c r="A12" s="31" t="s">
        <v>12</v>
      </c>
      <c r="B12" s="27" t="n">
        <v>498074.3</v>
      </c>
      <c r="C12" s="27" t="n">
        <v>499893.84</v>
      </c>
      <c r="D12" s="28" t="n">
        <f aca="false">C12/B12</f>
        <v>1.00365314974091</v>
      </c>
      <c r="E12" s="32" t="n">
        <f aca="false">ABS($E$5-D12)</f>
        <v>0.00365314974091224</v>
      </c>
      <c r="F12" s="33" t="n">
        <f aca="false">RANK(E12,$E$6:$E$50,1)</f>
        <v>22</v>
      </c>
    </row>
    <row r="13" customFormat="false" ht="12.75" hidden="false" customHeight="false" outlineLevel="0" collapsed="false">
      <c r="A13" s="31" t="s">
        <v>13</v>
      </c>
      <c r="B13" s="27" t="n">
        <v>72447</v>
      </c>
      <c r="C13" s="27" t="n">
        <v>72445.23</v>
      </c>
      <c r="D13" s="28" t="n">
        <f aca="false">C13/B13</f>
        <v>0.999975568346516</v>
      </c>
      <c r="E13" s="32" t="n">
        <f aca="false">ABS($E$5-D13)</f>
        <v>2.44316534844247E-005</v>
      </c>
      <c r="F13" s="33" t="n">
        <f aca="false">RANK(E13,$E$6:$E$50,1)</f>
        <v>11</v>
      </c>
    </row>
    <row r="14" customFormat="false" ht="12.75" hidden="false" customHeight="false" outlineLevel="0" collapsed="false">
      <c r="A14" s="31" t="s">
        <v>14</v>
      </c>
      <c r="B14" s="27" t="n">
        <v>377911.2</v>
      </c>
      <c r="C14" s="27" t="n">
        <v>425995.91</v>
      </c>
      <c r="D14" s="28" t="n">
        <f aca="false">C14/B14</f>
        <v>1.12723811837278</v>
      </c>
      <c r="E14" s="32" t="n">
        <f aca="false">ABS($E$5-D14)</f>
        <v>0.127238118372782</v>
      </c>
      <c r="F14" s="33" t="n">
        <f aca="false">RANK(E14,$E$6:$E$50,1)</f>
        <v>43</v>
      </c>
    </row>
    <row r="15" customFormat="false" ht="12.75" hidden="false" customHeight="false" outlineLevel="0" collapsed="false">
      <c r="A15" s="31" t="s">
        <v>15</v>
      </c>
      <c r="B15" s="27" t="n">
        <v>534220.6</v>
      </c>
      <c r="C15" s="27" t="n">
        <v>535603.03</v>
      </c>
      <c r="D15" s="28" t="n">
        <f aca="false">C15/B15</f>
        <v>1.00258775120241</v>
      </c>
      <c r="E15" s="32" t="n">
        <f aca="false">ABS($E$5-D15)</f>
        <v>0.00258775120240595</v>
      </c>
      <c r="F15" s="33" t="n">
        <f aca="false">RANK(E15,$E$6:$E$50,1)</f>
        <v>18</v>
      </c>
    </row>
    <row r="16" customFormat="false" ht="12.75" hidden="false" customHeight="false" outlineLevel="0" collapsed="false">
      <c r="A16" s="31" t="s">
        <v>16</v>
      </c>
      <c r="B16" s="27" t="n">
        <v>382777</v>
      </c>
      <c r="C16" s="27" t="n">
        <v>389715.5</v>
      </c>
      <c r="D16" s="28" t="n">
        <f aca="false">C16/B16</f>
        <v>1.01812674220238</v>
      </c>
      <c r="E16" s="34" t="n">
        <f aca="false">ABS($E$5-D16)</f>
        <v>0.018126742202379</v>
      </c>
      <c r="F16" s="33" t="n">
        <f aca="false">RANK(E16,$E$6:$E$50,1)</f>
        <v>30</v>
      </c>
    </row>
    <row r="17" customFormat="false" ht="12.75" hidden="false" customHeight="false" outlineLevel="0" collapsed="false">
      <c r="A17" s="31" t="s">
        <v>17</v>
      </c>
      <c r="B17" s="27" t="n">
        <v>965711</v>
      </c>
      <c r="C17" s="27" t="n">
        <v>992132.79</v>
      </c>
      <c r="D17" s="28" t="n">
        <f aca="false">C17/B17</f>
        <v>1.02735993480451</v>
      </c>
      <c r="E17" s="32" t="n">
        <f aca="false">ABS($E$5-D17)</f>
        <v>0.0273599348045119</v>
      </c>
      <c r="F17" s="33" t="n">
        <f aca="false">RANK(E17,$E$6:$E$50,1)</f>
        <v>37</v>
      </c>
    </row>
    <row r="18" customFormat="false" ht="12.75" hidden="false" customHeight="false" outlineLevel="0" collapsed="false">
      <c r="A18" s="31" t="s">
        <v>18</v>
      </c>
      <c r="B18" s="27" t="n">
        <v>671462.926</v>
      </c>
      <c r="C18" s="27" t="n">
        <v>697756.49</v>
      </c>
      <c r="D18" s="28" t="n">
        <f aca="false">C18/B18</f>
        <v>1.03915862362891</v>
      </c>
      <c r="E18" s="32" t="n">
        <f aca="false">ABS($E$5-D18)</f>
        <v>0.039158623628909</v>
      </c>
      <c r="F18" s="33" t="n">
        <f aca="false">RANK(E18,$E$6:$E$50,1)</f>
        <v>40</v>
      </c>
    </row>
    <row r="19" customFormat="false" ht="12.75" hidden="false" customHeight="false" outlineLevel="0" collapsed="false">
      <c r="A19" s="31" t="s">
        <v>19</v>
      </c>
      <c r="B19" s="27" t="n">
        <v>713803.2</v>
      </c>
      <c r="C19" s="27" t="n">
        <v>713834.33</v>
      </c>
      <c r="D19" s="28" t="n">
        <f aca="false">C19/B19</f>
        <v>1.00004361146041</v>
      </c>
      <c r="E19" s="32" t="n">
        <f aca="false">ABS($E$5-D19)</f>
        <v>4.36114604136506E-005</v>
      </c>
      <c r="F19" s="33" t="n">
        <f aca="false">RANK(E19,$E$6:$E$50,1)</f>
        <v>12</v>
      </c>
    </row>
    <row r="20" customFormat="false" ht="12.75" hidden="false" customHeight="false" outlineLevel="0" collapsed="false">
      <c r="A20" s="31" t="s">
        <v>20</v>
      </c>
      <c r="B20" s="27" t="n">
        <v>159534.4</v>
      </c>
      <c r="C20" s="27" t="n">
        <v>162331.17</v>
      </c>
      <c r="D20" s="28" t="n">
        <f aca="false">C20/B20</f>
        <v>1.01753082720717</v>
      </c>
      <c r="E20" s="32" t="n">
        <f aca="false">ABS($E$5-D20)</f>
        <v>0.017530827207173</v>
      </c>
      <c r="F20" s="33" t="n">
        <f aca="false">RANK(E20,$E$6:$E$50,1)</f>
        <v>29</v>
      </c>
    </row>
    <row r="21" customFormat="false" ht="12.75" hidden="false" customHeight="false" outlineLevel="0" collapsed="false">
      <c r="A21" s="31" t="s">
        <v>21</v>
      </c>
      <c r="B21" s="27" t="n">
        <v>84211.4</v>
      </c>
      <c r="C21" s="27" t="n">
        <v>84211.37</v>
      </c>
      <c r="D21" s="28" t="n">
        <f aca="false">C21/B21</f>
        <v>0.999999643753696</v>
      </c>
      <c r="E21" s="34" t="n">
        <f aca="false">ABS($E$5-D21)</f>
        <v>3.56246303900853E-007</v>
      </c>
      <c r="F21" s="33" t="n">
        <f aca="false">RANK(E21,$E$6:$E$50,1)</f>
        <v>6</v>
      </c>
    </row>
    <row r="22" customFormat="false" ht="13.5" hidden="false" customHeight="true" outlineLevel="0" collapsed="false">
      <c r="A22" s="31" t="s">
        <v>22</v>
      </c>
      <c r="B22" s="27" t="n">
        <v>42458.6</v>
      </c>
      <c r="C22" s="27" t="n">
        <v>63447.43</v>
      </c>
      <c r="D22" s="28" t="n">
        <f aca="false">C22/B22</f>
        <v>1.49433636530644</v>
      </c>
      <c r="E22" s="32" t="n">
        <f aca="false">ABS($E$5-D22)</f>
        <v>0.49433636530644</v>
      </c>
      <c r="F22" s="33" t="n">
        <f aca="false">RANK(E22,$E$6:$E$50,1)</f>
        <v>45</v>
      </c>
    </row>
    <row r="23" customFormat="false" ht="12.75" hidden="false" customHeight="false" outlineLevel="0" collapsed="false">
      <c r="A23" s="31" t="s">
        <v>23</v>
      </c>
      <c r="B23" s="27" t="n">
        <v>176416.1</v>
      </c>
      <c r="C23" s="27" t="n">
        <v>176907.93</v>
      </c>
      <c r="D23" s="28" t="n">
        <f aca="false">C23/B23</f>
        <v>1.00278789747648</v>
      </c>
      <c r="E23" s="32" t="n">
        <f aca="false">ABS($E$5-D23)</f>
        <v>0.00278789747647745</v>
      </c>
      <c r="F23" s="33" t="n">
        <f aca="false">RANK(E23,$E$6:$E$50,1)</f>
        <v>20</v>
      </c>
    </row>
    <row r="24" customFormat="false" ht="12.75" hidden="false" customHeight="false" outlineLevel="0" collapsed="false">
      <c r="A24" s="31" t="s">
        <v>24</v>
      </c>
      <c r="B24" s="27" t="n">
        <v>182401.1</v>
      </c>
      <c r="C24" s="27" t="n">
        <v>182902.71</v>
      </c>
      <c r="D24" s="28" t="n">
        <f aca="false">C24/B24</f>
        <v>1.0027500382399</v>
      </c>
      <c r="E24" s="32" t="n">
        <f aca="false">ABS($E$5-D24)</f>
        <v>0.00275003823990083</v>
      </c>
      <c r="F24" s="33" t="n">
        <f aca="false">RANK(E24,$E$6:$E$50,1)</f>
        <v>19</v>
      </c>
    </row>
    <row r="25" customFormat="false" ht="12.75" hidden="false" customHeight="false" outlineLevel="0" collapsed="false">
      <c r="A25" s="31" t="s">
        <v>25</v>
      </c>
      <c r="B25" s="27" t="n">
        <v>47039.1</v>
      </c>
      <c r="C25" s="27" t="n">
        <v>48340.15</v>
      </c>
      <c r="D25" s="28" t="n">
        <f aca="false">C25/B25</f>
        <v>1.02765890503857</v>
      </c>
      <c r="E25" s="32" t="n">
        <f aca="false">ABS($E$5-D25)</f>
        <v>0.0276589050385743</v>
      </c>
      <c r="F25" s="33" t="n">
        <f aca="false">RANK(E25,$E$6:$E$50,1)</f>
        <v>38</v>
      </c>
    </row>
    <row r="26" customFormat="false" ht="12.75" hidden="false" customHeight="false" outlineLevel="0" collapsed="false">
      <c r="A26" s="31" t="s">
        <v>26</v>
      </c>
      <c r="B26" s="27" t="n">
        <v>73998.9</v>
      </c>
      <c r="C26" s="27" t="n">
        <v>73999.74</v>
      </c>
      <c r="D26" s="28" t="n">
        <f aca="false">C26/B26</f>
        <v>1.00001135152009</v>
      </c>
      <c r="E26" s="32" t="n">
        <f aca="false">ABS($E$5-D26)</f>
        <v>1.13515200903525E-005</v>
      </c>
      <c r="F26" s="33" t="n">
        <f aca="false">RANK(E26,$E$6:$E$50,1)</f>
        <v>10</v>
      </c>
    </row>
    <row r="27" customFormat="false" ht="12.75" hidden="false" customHeight="false" outlineLevel="0" collapsed="false">
      <c r="A27" s="31" t="s">
        <v>27</v>
      </c>
      <c r="B27" s="27" t="n">
        <v>85196</v>
      </c>
      <c r="C27" s="27" t="n">
        <v>84957.95</v>
      </c>
      <c r="D27" s="28" t="n">
        <f aca="false">C27/B27</f>
        <v>0.997205854734964</v>
      </c>
      <c r="E27" s="32" t="n">
        <f aca="false">ABS($E$5-D27)</f>
        <v>0.00279414526503596</v>
      </c>
      <c r="F27" s="33" t="n">
        <f aca="false">RANK(E27,$E$6:$E$50,1)</f>
        <v>21</v>
      </c>
    </row>
    <row r="28" customFormat="false" ht="12.75" hidden="false" customHeight="false" outlineLevel="0" collapsed="false">
      <c r="A28" s="31" t="s">
        <v>28</v>
      </c>
      <c r="B28" s="27" t="n">
        <v>53329.3</v>
      </c>
      <c r="C28" s="27" t="n">
        <v>53329.3</v>
      </c>
      <c r="D28" s="28" t="n">
        <f aca="false">C28/B28</f>
        <v>1</v>
      </c>
      <c r="E28" s="32" t="n">
        <f aca="false">ABS($E$5-D28)</f>
        <v>0</v>
      </c>
      <c r="F28" s="33" t="n">
        <f aca="false">RANK(E28,$E$6:$E$50,1)</f>
        <v>1</v>
      </c>
    </row>
    <row r="29" customFormat="false" ht="12.75" hidden="false" customHeight="false" outlineLevel="0" collapsed="false">
      <c r="A29" s="31" t="s">
        <v>29</v>
      </c>
      <c r="B29" s="27" t="n">
        <v>182081.4</v>
      </c>
      <c r="C29" s="27" t="n">
        <v>187358.71</v>
      </c>
      <c r="D29" s="28" t="n">
        <f aca="false">C29/B29</f>
        <v>1.02898324595483</v>
      </c>
      <c r="E29" s="32" t="n">
        <f aca="false">ABS($E$5-D29)</f>
        <v>0.0289832459548312</v>
      </c>
      <c r="F29" s="33" t="n">
        <f aca="false">RANK(E29,$E$6:$E$50,1)</f>
        <v>39</v>
      </c>
    </row>
    <row r="30" customFormat="false" ht="12.75" hidden="false" customHeight="false" outlineLevel="0" collapsed="false">
      <c r="A30" s="31" t="s">
        <v>30</v>
      </c>
      <c r="B30" s="27" t="n">
        <v>103479</v>
      </c>
      <c r="C30" s="27" t="n">
        <v>105435.5</v>
      </c>
      <c r="D30" s="28" t="n">
        <f aca="false">C30/B30</f>
        <v>1.01890721788962</v>
      </c>
      <c r="E30" s="32" t="n">
        <f aca="false">ABS($E$5-D30)</f>
        <v>0.0189072178896201</v>
      </c>
      <c r="F30" s="33" t="n">
        <f aca="false">RANK(E30,$E$6:$E$50,1)</f>
        <v>31</v>
      </c>
    </row>
    <row r="31" customFormat="false" ht="12.75" hidden="false" customHeight="false" outlineLevel="0" collapsed="false">
      <c r="A31" s="31" t="s">
        <v>31</v>
      </c>
      <c r="B31" s="27" t="n">
        <v>206278.2</v>
      </c>
      <c r="C31" s="27" t="n">
        <v>207256.49</v>
      </c>
      <c r="D31" s="28" t="n">
        <f aca="false">C31/B31</f>
        <v>1.00474257580297</v>
      </c>
      <c r="E31" s="32" t="n">
        <f aca="false">ABS($E$5-D31)</f>
        <v>0.00474257580296889</v>
      </c>
      <c r="F31" s="33" t="n">
        <f aca="false">RANK(E31,$E$6:$E$50,1)</f>
        <v>23</v>
      </c>
    </row>
    <row r="32" customFormat="false" ht="12.75" hidden="false" customHeight="false" outlineLevel="0" collapsed="false">
      <c r="A32" s="31" t="s">
        <v>32</v>
      </c>
      <c r="B32" s="27" t="n">
        <v>164446.1</v>
      </c>
      <c r="C32" s="27" t="n">
        <v>166243.83</v>
      </c>
      <c r="D32" s="28" t="n">
        <f aca="false">C32/B32</f>
        <v>1.01093203183292</v>
      </c>
      <c r="E32" s="32" t="n">
        <f aca="false">ABS($E$5-D32)</f>
        <v>0.0109320318329229</v>
      </c>
      <c r="F32" s="33" t="n">
        <f aca="false">RANK(E32,$E$6:$E$50,1)</f>
        <v>28</v>
      </c>
    </row>
    <row r="33" customFormat="false" ht="12.75" hidden="false" customHeight="false" outlineLevel="0" collapsed="false">
      <c r="A33" s="31" t="s">
        <v>33</v>
      </c>
      <c r="B33" s="27" t="n">
        <v>217146</v>
      </c>
      <c r="C33" s="27" t="n">
        <v>222139.72</v>
      </c>
      <c r="D33" s="28" t="n">
        <f aca="false">C33/B33</f>
        <v>1.02299706188463</v>
      </c>
      <c r="E33" s="32" t="n">
        <f aca="false">ABS($E$5-D33)</f>
        <v>0.0229970618846307</v>
      </c>
      <c r="F33" s="33" t="n">
        <f aca="false">RANK(E33,$E$6:$E$50,1)</f>
        <v>33</v>
      </c>
    </row>
    <row r="34" customFormat="false" ht="12.75" hidden="false" customHeight="false" outlineLevel="0" collapsed="false">
      <c r="A34" s="31" t="s">
        <v>34</v>
      </c>
      <c r="B34" s="27" t="n">
        <v>105809.6</v>
      </c>
      <c r="C34" s="27" t="n">
        <v>105809.6</v>
      </c>
      <c r="D34" s="28" t="n">
        <f aca="false">C34/B34</f>
        <v>1</v>
      </c>
      <c r="E34" s="32" t="n">
        <f aca="false">ABS($E$5-D34)</f>
        <v>0</v>
      </c>
      <c r="F34" s="33" t="n">
        <f aca="false">RANK(E34,$E$6:$E$50,1)</f>
        <v>1</v>
      </c>
    </row>
    <row r="35" customFormat="false" ht="12.75" hidden="false" customHeight="false" outlineLevel="0" collapsed="false">
      <c r="A35" s="31" t="s">
        <v>35</v>
      </c>
      <c r="B35" s="27" t="n">
        <v>52720</v>
      </c>
      <c r="C35" s="27" t="n">
        <v>53011.08</v>
      </c>
      <c r="D35" s="28" t="n">
        <f aca="false">C35/B35</f>
        <v>1.00552124430956</v>
      </c>
      <c r="E35" s="34" t="n">
        <f aca="false">ABS($E$5-D35)</f>
        <v>0.00552124430956003</v>
      </c>
      <c r="F35" s="33" t="n">
        <f aca="false">RANK(E35,$E$6:$E$50,1)</f>
        <v>24</v>
      </c>
    </row>
    <row r="36" customFormat="false" ht="12.75" hidden="false" customHeight="false" outlineLevel="0" collapsed="false">
      <c r="A36" s="31" t="s">
        <v>36</v>
      </c>
      <c r="B36" s="27" t="n">
        <v>135804.1</v>
      </c>
      <c r="C36" s="27" t="n">
        <v>139178.43</v>
      </c>
      <c r="D36" s="28" t="n">
        <f aca="false">C36/B36</f>
        <v>1.02484704070054</v>
      </c>
      <c r="E36" s="32" t="n">
        <f aca="false">ABS($E$5-D36)</f>
        <v>0.0248470407005383</v>
      </c>
      <c r="F36" s="33" t="n">
        <f aca="false">RANK(E36,$E$6:$E$50,1)</f>
        <v>35</v>
      </c>
    </row>
    <row r="37" customFormat="false" ht="12.75" hidden="false" customHeight="false" outlineLevel="0" collapsed="false">
      <c r="A37" s="31" t="s">
        <v>37</v>
      </c>
      <c r="B37" s="27" t="n">
        <v>1485090.6</v>
      </c>
      <c r="C37" s="27" t="n">
        <v>1521297.6</v>
      </c>
      <c r="D37" s="28" t="n">
        <f aca="false">C37/B37</f>
        <v>1.02438033073538</v>
      </c>
      <c r="E37" s="32" t="n">
        <f aca="false">ABS($E$5-D37)</f>
        <v>0.0243803307353774</v>
      </c>
      <c r="F37" s="33" t="n">
        <f aca="false">RANK(E37,$E$6:$E$50,1)</f>
        <v>34</v>
      </c>
    </row>
    <row r="38" customFormat="false" ht="12.75" hidden="false" customHeight="false" outlineLevel="0" collapsed="false">
      <c r="A38" s="31" t="s">
        <v>38</v>
      </c>
      <c r="B38" s="27" t="n">
        <v>54936.9</v>
      </c>
      <c r="C38" s="27" t="n">
        <v>54936.87</v>
      </c>
      <c r="D38" s="28" t="n">
        <f aca="false">C38/B38</f>
        <v>0.999999453918951</v>
      </c>
      <c r="E38" s="32" t="n">
        <f aca="false">ABS($E$5-D38)</f>
        <v>5.46081049379588E-007</v>
      </c>
      <c r="F38" s="33" t="n">
        <f aca="false">RANK(E38,$E$6:$E$50,1)</f>
        <v>8</v>
      </c>
    </row>
    <row r="39" customFormat="false" ht="12.75" hidden="false" customHeight="false" outlineLevel="0" collapsed="false">
      <c r="A39" s="31" t="s">
        <v>39</v>
      </c>
      <c r="B39" s="27" t="n">
        <v>80495.7</v>
      </c>
      <c r="C39" s="27" t="n">
        <v>81068.75</v>
      </c>
      <c r="D39" s="28" t="n">
        <f aca="false">C39/B39</f>
        <v>1.00711901381068</v>
      </c>
      <c r="E39" s="32" t="n">
        <f aca="false">ABS($E$5-D39)</f>
        <v>0.00711901381067559</v>
      </c>
      <c r="F39" s="33" t="n">
        <f aca="false">RANK(E39,$E$6:$E$50,1)</f>
        <v>26</v>
      </c>
    </row>
    <row r="40" customFormat="false" ht="12.75" hidden="false" customHeight="false" outlineLevel="0" collapsed="false">
      <c r="A40" s="31" t="s">
        <v>40</v>
      </c>
      <c r="B40" s="27" t="n">
        <v>70601.6</v>
      </c>
      <c r="C40" s="27" t="n">
        <v>74083.44</v>
      </c>
      <c r="D40" s="28" t="n">
        <f aca="false">C40/B40</f>
        <v>1.04931672936591</v>
      </c>
      <c r="E40" s="32" t="n">
        <f aca="false">ABS($E$5-D40)</f>
        <v>0.0493167293659067</v>
      </c>
      <c r="F40" s="33" t="n">
        <f aca="false">RANK(E40,$E$6:$E$50,1)</f>
        <v>41</v>
      </c>
    </row>
    <row r="41" customFormat="false" ht="12.75" hidden="false" customHeight="false" outlineLevel="0" collapsed="false">
      <c r="A41" s="31" t="s">
        <v>41</v>
      </c>
      <c r="B41" s="27" t="n">
        <v>96012.4766</v>
      </c>
      <c r="C41" s="27" t="n">
        <v>96683.66</v>
      </c>
      <c r="D41" s="28" t="n">
        <f aca="false">C41/B41</f>
        <v>1.0069905852215</v>
      </c>
      <c r="E41" s="32" t="n">
        <f aca="false">ABS($E$5-D41)</f>
        <v>0.00699058522150442</v>
      </c>
      <c r="F41" s="33" t="n">
        <f aca="false">RANK(E41,$E$6:$E$50,1)</f>
        <v>25</v>
      </c>
    </row>
    <row r="42" customFormat="false" ht="12.75" hidden="false" customHeight="false" outlineLevel="0" collapsed="false">
      <c r="A42" s="31" t="s">
        <v>42</v>
      </c>
      <c r="B42" s="27" t="n">
        <v>86818</v>
      </c>
      <c r="C42" s="27" t="n">
        <v>86818.02</v>
      </c>
      <c r="D42" s="28" t="n">
        <f aca="false">C42/B42</f>
        <v>1.00000023036697</v>
      </c>
      <c r="E42" s="32" t="n">
        <f aca="false">ABS($E$5-D42)</f>
        <v>2.30366974607321E-007</v>
      </c>
      <c r="F42" s="33" t="n">
        <f aca="false">RANK(E42,$E$6:$E$50,1)</f>
        <v>5</v>
      </c>
    </row>
    <row r="43" customFormat="false" ht="12.75" hidden="false" customHeight="false" outlineLevel="0" collapsed="false">
      <c r="A43" s="31" t="s">
        <v>43</v>
      </c>
      <c r="B43" s="27" t="n">
        <v>369567.4</v>
      </c>
      <c r="C43" s="27" t="n">
        <v>379415.56</v>
      </c>
      <c r="D43" s="28" t="n">
        <f aca="false">C43/B43</f>
        <v>1.02664780497414</v>
      </c>
      <c r="E43" s="32" t="n">
        <f aca="false">ABS($E$5-D43)</f>
        <v>0.0266478049741399</v>
      </c>
      <c r="F43" s="33" t="n">
        <f aca="false">RANK(E43,$E$6:$E$50,1)</f>
        <v>36</v>
      </c>
    </row>
    <row r="44" customFormat="false" ht="12.75" hidden="false" customHeight="false" outlineLevel="0" collapsed="false">
      <c r="A44" s="31" t="s">
        <v>44</v>
      </c>
      <c r="B44" s="27" t="n">
        <v>76639.21856</v>
      </c>
      <c r="C44" s="27" t="n">
        <v>77398.69</v>
      </c>
      <c r="D44" s="28" t="n">
        <f aca="false">C44/B44</f>
        <v>1.00990969707507</v>
      </c>
      <c r="E44" s="32" t="n">
        <f aca="false">ABS($E$5-D44)</f>
        <v>0.00990969707507428</v>
      </c>
      <c r="F44" s="33" t="n">
        <f aca="false">RANK(E44,$E$6:$E$50,1)</f>
        <v>27</v>
      </c>
    </row>
    <row r="45" customFormat="false" ht="12.75" hidden="false" customHeight="false" outlineLevel="0" collapsed="false">
      <c r="A45" s="31" t="s">
        <v>45</v>
      </c>
      <c r="B45" s="27" t="n">
        <v>72600.65</v>
      </c>
      <c r="C45" s="27" t="n">
        <v>72600.75</v>
      </c>
      <c r="D45" s="28" t="n">
        <f aca="false">C45/B45</f>
        <v>1.00000137739814</v>
      </c>
      <c r="E45" s="32" t="n">
        <f aca="false">ABS($E$5-D45)</f>
        <v>1.37739813621529E-006</v>
      </c>
      <c r="F45" s="33" t="n">
        <f aca="false">RANK(E45,$E$6:$E$50,1)</f>
        <v>9</v>
      </c>
    </row>
    <row r="46" customFormat="false" ht="12.75" hidden="false" customHeight="false" outlineLevel="0" collapsed="false">
      <c r="A46" s="31" t="s">
        <v>46</v>
      </c>
      <c r="B46" s="27" t="n">
        <v>37012.66</v>
      </c>
      <c r="C46" s="27" t="n">
        <v>37014.66</v>
      </c>
      <c r="D46" s="28" t="n">
        <f aca="false">C46/B46</f>
        <v>1.00005403556513</v>
      </c>
      <c r="E46" s="32" t="n">
        <f aca="false">ABS($E$5-D46)</f>
        <v>5.40355651281743E-005</v>
      </c>
      <c r="F46" s="33" t="n">
        <f aca="false">RANK(E46,$E$6:$E$50,1)</f>
        <v>13</v>
      </c>
    </row>
    <row r="47" customFormat="false" ht="12.75" hidden="false" customHeight="false" outlineLevel="0" collapsed="false">
      <c r="A47" s="31" t="s">
        <v>47</v>
      </c>
      <c r="B47" s="27" t="n">
        <v>43239.4</v>
      </c>
      <c r="C47" s="27" t="n">
        <v>46460.97</v>
      </c>
      <c r="D47" s="28" t="n">
        <f aca="false">C47/B47</f>
        <v>1.07450542791991</v>
      </c>
      <c r="E47" s="32" t="n">
        <f aca="false">ABS($E$5-D47)</f>
        <v>0.0745054279199064</v>
      </c>
      <c r="F47" s="33" t="n">
        <f aca="false">RANK(E47,$E$6:$E$50,1)</f>
        <v>42</v>
      </c>
    </row>
    <row r="48" customFormat="false" ht="12.75" hidden="false" customHeight="false" outlineLevel="0" collapsed="false">
      <c r="A48" s="31" t="s">
        <v>48</v>
      </c>
      <c r="B48" s="27" t="n">
        <v>26505.4</v>
      </c>
      <c r="C48" s="27" t="n">
        <v>26550.07</v>
      </c>
      <c r="D48" s="28" t="n">
        <f aca="false">C48/B48</f>
        <v>1.00168531695428</v>
      </c>
      <c r="E48" s="32" t="n">
        <f aca="false">ABS($E$5-D48)</f>
        <v>0.00168531695428098</v>
      </c>
      <c r="F48" s="33" t="n">
        <f aca="false">RANK(E48,$E$6:$E$50,1)</f>
        <v>16</v>
      </c>
    </row>
    <row r="49" customFormat="false" ht="12.75" hidden="false" customHeight="false" outlineLevel="0" collapsed="false">
      <c r="A49" s="31" t="s">
        <v>49</v>
      </c>
      <c r="B49" s="27" t="n">
        <v>53739.8</v>
      </c>
      <c r="C49" s="27" t="n">
        <v>53739.8</v>
      </c>
      <c r="D49" s="28" t="n">
        <f aca="false">C49/B49</f>
        <v>1</v>
      </c>
      <c r="E49" s="32" t="n">
        <f aca="false">ABS($E$5-D49)</f>
        <v>0</v>
      </c>
      <c r="F49" s="33" t="n">
        <f aca="false">RANK(E49,$E$6:$E$50,1)</f>
        <v>1</v>
      </c>
    </row>
    <row r="50" customFormat="false" ht="12.75" hidden="false" customHeight="false" outlineLevel="0" collapsed="false">
      <c r="A50" s="31" t="s">
        <v>50</v>
      </c>
      <c r="B50" s="27" t="n">
        <v>135394.6</v>
      </c>
      <c r="C50" s="27" t="n">
        <v>135670.8</v>
      </c>
      <c r="D50" s="35" t="n">
        <f aca="false">C50/B50</f>
        <v>1.00203996318908</v>
      </c>
      <c r="E50" s="36" t="n">
        <f aca="false">ABS($E$5-D50)</f>
        <v>0.0020399631890784</v>
      </c>
      <c r="F50" s="33" t="n">
        <f aca="false">RANK(E50,$E$6:$E$50,1)</f>
        <v>17</v>
      </c>
    </row>
    <row r="51" customFormat="false" ht="12.75" hidden="false" customHeight="false" outlineLevel="0" collapsed="false">
      <c r="A51" s="37" t="s">
        <v>65</v>
      </c>
      <c r="B51" s="38" t="n">
        <f aca="false">SUM(B6:B50)</f>
        <v>27049450.83116</v>
      </c>
      <c r="C51" s="39" t="n">
        <f aca="false">SUM(C6:C50)</f>
        <v>27572765</v>
      </c>
      <c r="D51" s="40" t="n">
        <f aca="false">C51/B51</f>
        <v>1.01934657276802</v>
      </c>
      <c r="E51" s="41"/>
      <c r="F51" s="42"/>
    </row>
    <row r="53" customFormat="false" ht="30" hidden="false" customHeight="true" outlineLevel="0" collapsed="false">
      <c r="A53" s="43" t="s">
        <v>66</v>
      </c>
      <c r="B53" s="43"/>
      <c r="C53" s="43"/>
      <c r="D53" s="43"/>
      <c r="E53" s="43"/>
      <c r="F53" s="43"/>
    </row>
  </sheetData>
  <autoFilter ref="A5:I51"/>
  <mergeCells count="8">
    <mergeCell ref="A1:D1"/>
    <mergeCell ref="A2:D2"/>
    <mergeCell ref="A3:A5"/>
    <mergeCell ref="B3:C3"/>
    <mergeCell ref="D3:D5"/>
    <mergeCell ref="F3:F5"/>
    <mergeCell ref="B4:B5"/>
    <mergeCell ref="A53:F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24" activeCellId="0" sqref="L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8.59"/>
    <col collapsed="false" customWidth="true" hidden="false" outlineLevel="0" max="3" min="3" style="0" width="17.72"/>
    <col collapsed="false" customWidth="true" hidden="false" outlineLevel="0" max="4" min="4" style="0" width="15.15"/>
    <col collapsed="false" customWidth="true" hidden="true" outlineLevel="0" max="5" min="5" style="0" width="9.06"/>
    <col collapsed="false" customWidth="true" hidden="false" outlineLevel="0" max="6" min="6" style="0" width="13.01"/>
  </cols>
  <sheetData>
    <row r="1" customFormat="false" ht="27.75" hidden="false" customHeight="true" outlineLevel="0" collapsed="false">
      <c r="A1" s="19" t="s">
        <v>55</v>
      </c>
      <c r="B1" s="19"/>
      <c r="C1" s="19"/>
      <c r="D1" s="19"/>
      <c r="F1" s="20" t="s">
        <v>67</v>
      </c>
    </row>
    <row r="2" customFormat="false" ht="26.25" hidden="false" customHeight="true" outlineLevel="0" collapsed="false">
      <c r="A2" s="44" t="s">
        <v>68</v>
      </c>
      <c r="B2" s="44"/>
      <c r="C2" s="44"/>
      <c r="D2" s="44"/>
      <c r="F2" s="20" t="s">
        <v>58</v>
      </c>
    </row>
    <row r="3" customFormat="false" ht="18" hidden="false" customHeight="true" outlineLevel="0" collapsed="false">
      <c r="A3" s="21" t="s">
        <v>59</v>
      </c>
      <c r="B3" s="21" t="s">
        <v>69</v>
      </c>
      <c r="C3" s="21"/>
      <c r="D3" s="21" t="s">
        <v>70</v>
      </c>
      <c r="E3" s="22"/>
      <c r="F3" s="21" t="s">
        <v>62</v>
      </c>
    </row>
    <row r="4" customFormat="false" ht="17.25" hidden="false" customHeight="true" outlineLevel="0" collapsed="false">
      <c r="A4" s="21"/>
      <c r="B4" s="21" t="s">
        <v>63</v>
      </c>
      <c r="C4" s="23" t="s">
        <v>64</v>
      </c>
      <c r="D4" s="21"/>
      <c r="E4" s="22"/>
      <c r="F4" s="21"/>
    </row>
    <row r="5" customFormat="false" ht="30.75" hidden="false" customHeight="true" outlineLevel="0" collapsed="false">
      <c r="A5" s="21"/>
      <c r="B5" s="21"/>
      <c r="C5" s="24" t="str">
        <f aca="false">итог!A2</f>
        <v>за 9 месяцев 2022 года</v>
      </c>
      <c r="D5" s="21"/>
      <c r="E5" s="25" t="n">
        <v>1</v>
      </c>
      <c r="F5" s="21"/>
    </row>
    <row r="6" customFormat="false" ht="12.75" hidden="false" customHeight="false" outlineLevel="0" collapsed="false">
      <c r="A6" s="31" t="s">
        <v>6</v>
      </c>
      <c r="B6" s="27" t="n">
        <v>241554.96</v>
      </c>
      <c r="C6" s="27" t="n">
        <v>241554.96073</v>
      </c>
      <c r="D6" s="45" t="n">
        <f aca="false">C6/B6</f>
        <v>1.00000000302209</v>
      </c>
      <c r="E6" s="46" t="n">
        <f aca="false">ABS($E$5-D6)</f>
        <v>3.0220865809838E-009</v>
      </c>
      <c r="F6" s="33" t="n">
        <f aca="false">RANK(E6,$E$6:$E$50,1)</f>
        <v>1</v>
      </c>
    </row>
    <row r="7" customFormat="false" ht="12.75" hidden="false" customHeight="false" outlineLevel="0" collapsed="false">
      <c r="A7" s="31" t="s">
        <v>7</v>
      </c>
      <c r="B7" s="27" t="n">
        <v>33327611.2</v>
      </c>
      <c r="C7" s="27" t="n">
        <v>32794846.79239</v>
      </c>
      <c r="D7" s="45" t="n">
        <f aca="false">C7/B7</f>
        <v>0.984014323606548</v>
      </c>
      <c r="E7" s="46" t="n">
        <f aca="false">ABS($E$5-D7)</f>
        <v>0.0159856763934524</v>
      </c>
      <c r="F7" s="33" t="n">
        <f aca="false">RANK(E7,$E$6:$E$50,1)</f>
        <v>19</v>
      </c>
    </row>
    <row r="8" customFormat="false" ht="12.75" hidden="false" customHeight="false" outlineLevel="0" collapsed="false">
      <c r="A8" s="31" t="s">
        <v>8</v>
      </c>
      <c r="B8" s="27" t="n">
        <v>792639.9</v>
      </c>
      <c r="C8" s="27" t="n">
        <v>718291.46358</v>
      </c>
      <c r="D8" s="45" t="n">
        <f aca="false">C8/B8</f>
        <v>0.906201496518154</v>
      </c>
      <c r="E8" s="46" t="n">
        <f aca="false">ABS($E$5-D8)</f>
        <v>0.0937985034818459</v>
      </c>
      <c r="F8" s="33" t="n">
        <f aca="false">RANK(E8,$E$6:$E$50,1)</f>
        <v>38</v>
      </c>
    </row>
    <row r="9" customFormat="false" ht="12.75" hidden="false" customHeight="false" outlineLevel="0" collapsed="false">
      <c r="A9" s="31" t="s">
        <v>9</v>
      </c>
      <c r="B9" s="27" t="n">
        <v>4773253.5</v>
      </c>
      <c r="C9" s="27" t="n">
        <v>4475332.08611</v>
      </c>
      <c r="D9" s="45" t="n">
        <f aca="false">C9/B9</f>
        <v>0.937585252094824</v>
      </c>
      <c r="E9" s="46" t="n">
        <f aca="false">ABS($E$5-D9)</f>
        <v>0.0624147479051763</v>
      </c>
      <c r="F9" s="33" t="n">
        <f aca="false">RANK(E9,$E$6:$E$50,1)</f>
        <v>34</v>
      </c>
    </row>
    <row r="10" customFormat="false" ht="12.75" hidden="false" customHeight="false" outlineLevel="0" collapsed="false">
      <c r="A10" s="31" t="s">
        <v>10</v>
      </c>
      <c r="B10" s="27" t="n">
        <v>314976.2</v>
      </c>
      <c r="C10" s="27" t="n">
        <v>279590.68043</v>
      </c>
      <c r="D10" s="45" t="n">
        <f aca="false">C10/B10</f>
        <v>0.887656529064736</v>
      </c>
      <c r="E10" s="46" t="n">
        <f aca="false">ABS($E$5-D10)</f>
        <v>0.112343470935264</v>
      </c>
      <c r="F10" s="33" t="n">
        <f aca="false">RANK(E10,$E$6:$E$50,1)</f>
        <v>41</v>
      </c>
    </row>
    <row r="11" customFormat="false" ht="12.75" hidden="false" customHeight="false" outlineLevel="0" collapsed="false">
      <c r="A11" s="31" t="s">
        <v>11</v>
      </c>
      <c r="B11" s="27" t="n">
        <v>1028066.8</v>
      </c>
      <c r="C11" s="27" t="n">
        <v>1001716.60105</v>
      </c>
      <c r="D11" s="45" t="n">
        <f aca="false">C11/B11</f>
        <v>0.974369176253917</v>
      </c>
      <c r="E11" s="46" t="n">
        <f aca="false">ABS($E$5-D11)</f>
        <v>0.0256308237460834</v>
      </c>
      <c r="F11" s="33" t="n">
        <f aca="false">RANK(E11,$E$6:$E$50,1)</f>
        <v>23</v>
      </c>
    </row>
    <row r="12" customFormat="false" ht="12.75" hidden="false" customHeight="false" outlineLevel="0" collapsed="false">
      <c r="A12" s="31" t="s">
        <v>12</v>
      </c>
      <c r="B12" s="27" t="n">
        <v>1639547.2</v>
      </c>
      <c r="C12" s="27" t="n">
        <v>1639545.50894</v>
      </c>
      <c r="D12" s="45" t="n">
        <f aca="false">C12/B12</f>
        <v>0.999998968581082</v>
      </c>
      <c r="E12" s="46" t="n">
        <f aca="false">ABS($E$5-D12)</f>
        <v>1.03141891849567E-006</v>
      </c>
      <c r="F12" s="33" t="n">
        <f aca="false">RANK(E12,$E$6:$E$50,1)</f>
        <v>8</v>
      </c>
    </row>
    <row r="13" customFormat="false" ht="12.75" hidden="false" customHeight="false" outlineLevel="0" collapsed="false">
      <c r="A13" s="31" t="s">
        <v>13</v>
      </c>
      <c r="B13" s="27" t="n">
        <v>429478.6</v>
      </c>
      <c r="C13" s="27" t="n">
        <v>429478.56702</v>
      </c>
      <c r="D13" s="45" t="n">
        <f aca="false">C13/B13</f>
        <v>0.999999923209212</v>
      </c>
      <c r="E13" s="46" t="n">
        <f aca="false">ABS($E$5-D13)</f>
        <v>7.67907876175755E-008</v>
      </c>
      <c r="F13" s="33" t="n">
        <f aca="false">RANK(E13,$E$6:$E$50,1)</f>
        <v>5</v>
      </c>
    </row>
    <row r="14" customFormat="false" ht="12.75" hidden="false" customHeight="false" outlineLevel="0" collapsed="false">
      <c r="A14" s="31" t="s">
        <v>14</v>
      </c>
      <c r="B14" s="27" t="n">
        <v>2536437.3</v>
      </c>
      <c r="C14" s="27" t="n">
        <v>2379815.0582</v>
      </c>
      <c r="D14" s="45" t="n">
        <f aca="false">C14/B14</f>
        <v>0.938251088721965</v>
      </c>
      <c r="E14" s="46" t="n">
        <f aca="false">ABS($E$5-D14)</f>
        <v>0.0617489112780355</v>
      </c>
      <c r="F14" s="33" t="n">
        <f aca="false">RANK(E14,$E$6:$E$50,1)</f>
        <v>33</v>
      </c>
    </row>
    <row r="15" customFormat="false" ht="12.75" hidden="false" customHeight="false" outlineLevel="0" collapsed="false">
      <c r="A15" s="31" t="s">
        <v>15</v>
      </c>
      <c r="B15" s="27" t="n">
        <v>3601387</v>
      </c>
      <c r="C15" s="27" t="n">
        <v>3480205.31225</v>
      </c>
      <c r="D15" s="45" t="n">
        <f aca="false">C15/B15</f>
        <v>0.966351384133391</v>
      </c>
      <c r="E15" s="46" t="n">
        <f aca="false">ABS($E$5-D15)</f>
        <v>0.0336486158666092</v>
      </c>
      <c r="F15" s="33" t="n">
        <f aca="false">RANK(E15,$E$6:$E$50,1)</f>
        <v>26</v>
      </c>
    </row>
    <row r="16" customFormat="false" ht="12.75" hidden="false" customHeight="false" outlineLevel="0" collapsed="false">
      <c r="A16" s="31" t="s">
        <v>16</v>
      </c>
      <c r="B16" s="27" t="n">
        <v>1743140.8</v>
      </c>
      <c r="C16" s="27" t="n">
        <v>1733754.43947</v>
      </c>
      <c r="D16" s="45" t="n">
        <f aca="false">C16/B16</f>
        <v>0.994615259691013</v>
      </c>
      <c r="E16" s="46" t="n">
        <f aca="false">ABS($E$5-D16)</f>
        <v>0.00538474030898706</v>
      </c>
      <c r="F16" s="33" t="n">
        <f aca="false">RANK(E16,$E$6:$E$50,1)</f>
        <v>15</v>
      </c>
    </row>
    <row r="17" customFormat="false" ht="12.75" hidden="false" customHeight="false" outlineLevel="0" collapsed="false">
      <c r="A17" s="31" t="s">
        <v>17</v>
      </c>
      <c r="B17" s="27" t="n">
        <v>2652911.7</v>
      </c>
      <c r="C17" s="27" t="n">
        <v>2651143.15381</v>
      </c>
      <c r="D17" s="45" t="n">
        <f aca="false">C17/B17</f>
        <v>0.999333356556873</v>
      </c>
      <c r="E17" s="46" t="n">
        <f aca="false">ABS($E$5-D17)</f>
        <v>0.000666643443127057</v>
      </c>
      <c r="F17" s="33" t="n">
        <f aca="false">RANK(E17,$E$6:$E$50,1)</f>
        <v>12</v>
      </c>
    </row>
    <row r="18" customFormat="false" ht="12.75" hidden="false" customHeight="false" outlineLevel="0" collapsed="false">
      <c r="A18" s="31" t="s">
        <v>18</v>
      </c>
      <c r="B18" s="27" t="n">
        <v>2594002.181</v>
      </c>
      <c r="C18" s="27" t="n">
        <v>2546909.51029</v>
      </c>
      <c r="D18" s="45" t="n">
        <f aca="false">C18/B18</f>
        <v>0.981845554697319</v>
      </c>
      <c r="E18" s="46" t="n">
        <f aca="false">ABS($E$5-D18)</f>
        <v>0.0181544453026811</v>
      </c>
      <c r="F18" s="33" t="n">
        <f aca="false">RANK(E18,$E$6:$E$50,1)</f>
        <v>21</v>
      </c>
    </row>
    <row r="19" customFormat="false" ht="12.75" hidden="false" customHeight="false" outlineLevel="0" collapsed="false">
      <c r="A19" s="31" t="s">
        <v>19</v>
      </c>
      <c r="B19" s="27" t="n">
        <v>1770515.3</v>
      </c>
      <c r="C19" s="27" t="n">
        <v>1769739.81633</v>
      </c>
      <c r="D19" s="45" t="n">
        <f aca="false">C19/B19</f>
        <v>0.99956200114735</v>
      </c>
      <c r="E19" s="46" t="n">
        <f aca="false">ABS($E$5-D19)</f>
        <v>0.00043799885265039</v>
      </c>
      <c r="F19" s="33" t="n">
        <f aca="false">RANK(E19,$E$6:$E$50,1)</f>
        <v>11</v>
      </c>
    </row>
    <row r="20" customFormat="false" ht="12.75" hidden="false" customHeight="false" outlineLevel="0" collapsed="false">
      <c r="A20" s="31" t="s">
        <v>20</v>
      </c>
      <c r="B20" s="27" t="n">
        <v>1080718.6</v>
      </c>
      <c r="C20" s="27" t="n">
        <v>1062189.26519</v>
      </c>
      <c r="D20" s="45" t="n">
        <f aca="false">C20/B20</f>
        <v>0.982854616539402</v>
      </c>
      <c r="E20" s="46" t="n">
        <f aca="false">ABS($E$5-D20)</f>
        <v>0.0171453834605976</v>
      </c>
      <c r="F20" s="33" t="n">
        <f aca="false">RANK(E20,$E$6:$E$50,1)</f>
        <v>20</v>
      </c>
    </row>
    <row r="21" customFormat="false" ht="12.75" hidden="false" customHeight="false" outlineLevel="0" collapsed="false">
      <c r="A21" s="31" t="s">
        <v>21</v>
      </c>
      <c r="B21" s="27" t="n">
        <v>464589.41</v>
      </c>
      <c r="C21" s="27" t="n">
        <v>464044.35036</v>
      </c>
      <c r="D21" s="45" t="n">
        <f aca="false">C21/B21</f>
        <v>0.998826792801842</v>
      </c>
      <c r="E21" s="46" t="n">
        <f aca="false">ABS($E$5-D21)</f>
        <v>0.00117320719815806</v>
      </c>
      <c r="F21" s="33" t="n">
        <f aca="false">RANK(E21,$E$6:$E$50,1)</f>
        <v>13</v>
      </c>
    </row>
    <row r="22" customFormat="false" ht="12.75" hidden="false" customHeight="false" outlineLevel="0" collapsed="false">
      <c r="A22" s="31" t="s">
        <v>22</v>
      </c>
      <c r="B22" s="27" t="n">
        <v>503606.7</v>
      </c>
      <c r="C22" s="27" t="n">
        <v>478402.85899</v>
      </c>
      <c r="D22" s="45" t="n">
        <f aca="false">C22/B22</f>
        <v>0.949953324667841</v>
      </c>
      <c r="E22" s="46" t="n">
        <f aca="false">ABS($E$5-D22)</f>
        <v>0.0500466753321591</v>
      </c>
      <c r="F22" s="33" t="n">
        <f aca="false">RANK(E22,$E$6:$E$50,1)</f>
        <v>31</v>
      </c>
    </row>
    <row r="23" customFormat="false" ht="12.75" hidden="false" customHeight="false" outlineLevel="0" collapsed="false">
      <c r="A23" s="31" t="s">
        <v>23</v>
      </c>
      <c r="B23" s="27" t="n">
        <v>1362739.2</v>
      </c>
      <c r="C23" s="27" t="n">
        <v>1227920.54765</v>
      </c>
      <c r="D23" s="45" t="n">
        <f aca="false">C23/B23</f>
        <v>0.90106789886869</v>
      </c>
      <c r="E23" s="46" t="n">
        <f aca="false">ABS($E$5-D23)</f>
        <v>0.0989321011313096</v>
      </c>
      <c r="F23" s="33" t="n">
        <f aca="false">RANK(E23,$E$6:$E$50,1)</f>
        <v>39</v>
      </c>
    </row>
    <row r="24" customFormat="false" ht="12.75" hidden="false" customHeight="false" outlineLevel="0" collapsed="false">
      <c r="A24" s="31" t="s">
        <v>24</v>
      </c>
      <c r="B24" s="27" t="n">
        <v>542533.1</v>
      </c>
      <c r="C24" s="27" t="n">
        <v>542527.83404</v>
      </c>
      <c r="D24" s="45" t="n">
        <f aca="false">C24/B24</f>
        <v>0.999990293753506</v>
      </c>
      <c r="E24" s="46" t="n">
        <f aca="false">ABS($E$5-D24)</f>
        <v>9.70624649443419E-006</v>
      </c>
      <c r="F24" s="33" t="n">
        <f aca="false">RANK(E24,$E$6:$E$50,1)</f>
        <v>9</v>
      </c>
    </row>
    <row r="25" customFormat="false" ht="12.75" hidden="false" customHeight="false" outlineLevel="0" collapsed="false">
      <c r="A25" s="31" t="s">
        <v>25</v>
      </c>
      <c r="B25" s="27" t="n">
        <v>326954.3</v>
      </c>
      <c r="C25" s="27" t="n">
        <v>326946.5055</v>
      </c>
      <c r="D25" s="45" t="n">
        <f aca="false">C25/B25</f>
        <v>0.999976160276834</v>
      </c>
      <c r="E25" s="46" t="n">
        <f aca="false">ABS($E$5-D25)</f>
        <v>2.38397231661081E-005</v>
      </c>
      <c r="F25" s="33" t="n">
        <f aca="false">RANK(E25,$E$6:$E$50,1)</f>
        <v>10</v>
      </c>
    </row>
    <row r="26" customFormat="false" ht="12.75" hidden="false" customHeight="false" outlineLevel="0" collapsed="false">
      <c r="A26" s="31" t="s">
        <v>26</v>
      </c>
      <c r="B26" s="27" t="n">
        <v>583430.6</v>
      </c>
      <c r="C26" s="27" t="n">
        <v>576291.09166</v>
      </c>
      <c r="D26" s="45" t="n">
        <f aca="false">C26/B26</f>
        <v>0.987762883297517</v>
      </c>
      <c r="E26" s="46" t="n">
        <f aca="false">ABS($E$5-D26)</f>
        <v>0.0122371167024835</v>
      </c>
      <c r="F26" s="33" t="n">
        <f aca="false">RANK(E26,$E$6:$E$50,1)</f>
        <v>18</v>
      </c>
    </row>
    <row r="27" customFormat="false" ht="12.75" hidden="false" customHeight="false" outlineLevel="0" collapsed="false">
      <c r="A27" s="31" t="s">
        <v>27</v>
      </c>
      <c r="B27" s="27" t="n">
        <v>791562.4</v>
      </c>
      <c r="C27" s="27" t="n">
        <v>772146.40224</v>
      </c>
      <c r="D27" s="45" t="n">
        <f aca="false">C27/B27</f>
        <v>0.975471298586188</v>
      </c>
      <c r="E27" s="46" t="n">
        <f aca="false">ABS($E$5-D27)</f>
        <v>0.0245287014138116</v>
      </c>
      <c r="F27" s="33" t="n">
        <f aca="false">RANK(E27,$E$6:$E$50,1)</f>
        <v>22</v>
      </c>
    </row>
    <row r="28" customFormat="false" ht="12.75" hidden="false" customHeight="false" outlineLevel="0" collapsed="false">
      <c r="A28" s="31" t="s">
        <v>28</v>
      </c>
      <c r="B28" s="27" t="n">
        <v>476981.6</v>
      </c>
      <c r="C28" s="27" t="n">
        <v>476981.63928</v>
      </c>
      <c r="D28" s="45" t="n">
        <f aca="false">C28/B28</f>
        <v>1.00000008235119</v>
      </c>
      <c r="E28" s="46" t="n">
        <f aca="false">ABS($E$5-D28)</f>
        <v>8.23511849823433E-008</v>
      </c>
      <c r="F28" s="33" t="n">
        <f aca="false">RANK(E28,$E$6:$E$50,1)</f>
        <v>6</v>
      </c>
    </row>
    <row r="29" customFormat="false" ht="12.75" hidden="false" customHeight="false" outlineLevel="0" collapsed="false">
      <c r="A29" s="31" t="s">
        <v>29</v>
      </c>
      <c r="B29" s="27" t="n">
        <v>907588.4</v>
      </c>
      <c r="C29" s="27" t="n">
        <v>811134.03547</v>
      </c>
      <c r="D29" s="45" t="n">
        <f aca="false">C29/B29</f>
        <v>0.893724551206252</v>
      </c>
      <c r="E29" s="46" t="n">
        <f aca="false">ABS($E$5-D29)</f>
        <v>0.106275448793748</v>
      </c>
      <c r="F29" s="33" t="n">
        <f aca="false">RANK(E29,$E$6:$E$50,1)</f>
        <v>40</v>
      </c>
    </row>
    <row r="30" customFormat="false" ht="12.75" hidden="false" customHeight="false" outlineLevel="0" collapsed="false">
      <c r="A30" s="31" t="s">
        <v>30</v>
      </c>
      <c r="B30" s="27" t="n">
        <v>587951.4</v>
      </c>
      <c r="C30" s="27" t="n">
        <v>552123.52296</v>
      </c>
      <c r="D30" s="45" t="n">
        <f aca="false">C30/B30</f>
        <v>0.939063199713446</v>
      </c>
      <c r="E30" s="46" t="n">
        <f aca="false">ABS($E$5-D30)</f>
        <v>0.0609368002865544</v>
      </c>
      <c r="F30" s="33" t="n">
        <f aca="false">RANK(E30,$E$6:$E$50,1)</f>
        <v>32</v>
      </c>
    </row>
    <row r="31" customFormat="false" ht="12.75" hidden="false" customHeight="false" outlineLevel="0" collapsed="false">
      <c r="A31" s="31" t="s">
        <v>31</v>
      </c>
      <c r="B31" s="27" t="n">
        <v>1258718.4</v>
      </c>
      <c r="C31" s="27" t="n">
        <v>1203605.191</v>
      </c>
      <c r="D31" s="45" t="n">
        <f aca="false">C31/B31</f>
        <v>0.956214822155615</v>
      </c>
      <c r="E31" s="46" t="n">
        <f aca="false">ABS($E$5-D31)</f>
        <v>0.0437851778443851</v>
      </c>
      <c r="F31" s="33" t="n">
        <f aca="false">RANK(E31,$E$6:$E$50,1)</f>
        <v>28</v>
      </c>
    </row>
    <row r="32" customFormat="false" ht="12.75" hidden="false" customHeight="false" outlineLevel="0" collapsed="false">
      <c r="A32" s="31" t="s">
        <v>32</v>
      </c>
      <c r="B32" s="27" t="n">
        <v>1111599.5</v>
      </c>
      <c r="C32" s="27" t="n">
        <v>951690.29816</v>
      </c>
      <c r="D32" s="45" t="n">
        <f aca="false">C32/B32</f>
        <v>0.856144949831302</v>
      </c>
      <c r="E32" s="46" t="n">
        <f aca="false">ABS($E$5-D32)</f>
        <v>0.143855050168698</v>
      </c>
      <c r="F32" s="33" t="n">
        <f aca="false">RANK(E32,$E$6:$E$50,1)</f>
        <v>43</v>
      </c>
    </row>
    <row r="33" customFormat="false" ht="12.75" hidden="false" customHeight="false" outlineLevel="0" collapsed="false">
      <c r="A33" s="31" t="s">
        <v>33</v>
      </c>
      <c r="B33" s="27" t="n">
        <v>1305085.3</v>
      </c>
      <c r="C33" s="27" t="n">
        <v>1037140.20732</v>
      </c>
      <c r="D33" s="45" t="n">
        <f aca="false">C33/B33</f>
        <v>0.794691509681398</v>
      </c>
      <c r="E33" s="46" t="n">
        <f aca="false">ABS($E$5-D33)</f>
        <v>0.205308490318602</v>
      </c>
      <c r="F33" s="33" t="n">
        <f aca="false">RANK(E33,$E$6:$E$50,1)</f>
        <v>45</v>
      </c>
    </row>
    <row r="34" customFormat="false" ht="12.75" hidden="false" customHeight="false" outlineLevel="0" collapsed="false">
      <c r="A34" s="31" t="s">
        <v>34</v>
      </c>
      <c r="B34" s="27" t="n">
        <v>497965.78</v>
      </c>
      <c r="C34" s="27" t="n">
        <v>497965.7781</v>
      </c>
      <c r="D34" s="45" t="n">
        <f aca="false">C34/B34</f>
        <v>0.999999996184477</v>
      </c>
      <c r="E34" s="46" t="n">
        <f aca="false">ABS($E$5-D34)</f>
        <v>3.81552334172142E-009</v>
      </c>
      <c r="F34" s="33" t="n">
        <f aca="false">RANK(E34,$E$6:$E$50,1)</f>
        <v>2</v>
      </c>
    </row>
    <row r="35" customFormat="false" ht="12.75" hidden="false" customHeight="false" outlineLevel="0" collapsed="false">
      <c r="A35" s="31" t="s">
        <v>35</v>
      </c>
      <c r="B35" s="27" t="n">
        <v>386538</v>
      </c>
      <c r="C35" s="27" t="n">
        <v>386537.8781</v>
      </c>
      <c r="D35" s="45" t="n">
        <f aca="false">C35/B35</f>
        <v>0.999999684636439</v>
      </c>
      <c r="E35" s="46" t="n">
        <f aca="false">ABS($E$5-D35)</f>
        <v>3.15363560710047E-007</v>
      </c>
      <c r="F35" s="33" t="n">
        <f aca="false">RANK(E35,$E$6:$E$50,1)</f>
        <v>7</v>
      </c>
    </row>
    <row r="36" customFormat="false" ht="12.75" hidden="false" customHeight="false" outlineLevel="0" collapsed="false">
      <c r="A36" s="31" t="s">
        <v>36</v>
      </c>
      <c r="B36" s="27" t="n">
        <v>657357.4</v>
      </c>
      <c r="C36" s="27" t="n">
        <v>615679.02025</v>
      </c>
      <c r="D36" s="45" t="n">
        <f aca="false">C36/B36</f>
        <v>0.936597078316909</v>
      </c>
      <c r="E36" s="46" t="n">
        <f aca="false">ABS($E$5-D36)</f>
        <v>0.0634029216830906</v>
      </c>
      <c r="F36" s="33" t="n">
        <f aca="false">RANK(E36,$E$6:$E$50,1)</f>
        <v>35</v>
      </c>
    </row>
    <row r="37" customFormat="false" ht="12.75" hidden="false" customHeight="false" outlineLevel="0" collapsed="false">
      <c r="A37" s="31" t="s">
        <v>37</v>
      </c>
      <c r="B37" s="27" t="n">
        <v>4464015.1</v>
      </c>
      <c r="C37" s="27" t="n">
        <v>4255881.98847</v>
      </c>
      <c r="D37" s="45" t="n">
        <f aca="false">C37/B37</f>
        <v>0.953375356743305</v>
      </c>
      <c r="E37" s="46" t="n">
        <f aca="false">ABS($E$5-D37)</f>
        <v>0.0466246432566949</v>
      </c>
      <c r="F37" s="33" t="n">
        <f aca="false">RANK(E37,$E$6:$E$50,1)</f>
        <v>30</v>
      </c>
    </row>
    <row r="38" customFormat="false" ht="12.75" hidden="false" customHeight="false" outlineLevel="0" collapsed="false">
      <c r="A38" s="31" t="s">
        <v>38</v>
      </c>
      <c r="B38" s="27" t="n">
        <v>489847.6</v>
      </c>
      <c r="C38" s="27" t="n">
        <v>489847.60568</v>
      </c>
      <c r="D38" s="32" t="n">
        <f aca="false">C38/B38</f>
        <v>1.00000001159544</v>
      </c>
      <c r="E38" s="46" t="n">
        <f aca="false">ABS($E$5-D38)</f>
        <v>1.1595443050183E-008</v>
      </c>
      <c r="F38" s="33" t="n">
        <f aca="false">RANK(E38,$E$6:$E$50,1)</f>
        <v>3</v>
      </c>
    </row>
    <row r="39" customFormat="false" ht="12.75" hidden="false" customHeight="false" outlineLevel="0" collapsed="false">
      <c r="A39" s="31" t="s">
        <v>39</v>
      </c>
      <c r="B39" s="27" t="n">
        <v>666097.5</v>
      </c>
      <c r="C39" s="27" t="n">
        <v>647312.69152</v>
      </c>
      <c r="D39" s="45" t="n">
        <f aca="false">C39/B39</f>
        <v>0.971798710429029</v>
      </c>
      <c r="E39" s="46" t="n">
        <f aca="false">ABS($E$5-D39)</f>
        <v>0.0282012895709712</v>
      </c>
      <c r="F39" s="33" t="n">
        <f aca="false">RANK(E39,$E$6:$E$50,1)</f>
        <v>24</v>
      </c>
    </row>
    <row r="40" customFormat="false" ht="12.75" hidden="false" customHeight="false" outlineLevel="0" collapsed="false">
      <c r="A40" s="31" t="s">
        <v>40</v>
      </c>
      <c r="B40" s="27" t="n">
        <v>342172.4</v>
      </c>
      <c r="C40" s="27" t="n">
        <v>338393.8643</v>
      </c>
      <c r="D40" s="45" t="n">
        <f aca="false">C40/B40</f>
        <v>0.988957216596079</v>
      </c>
      <c r="E40" s="46" t="n">
        <f aca="false">ABS($E$5-D40)</f>
        <v>0.0110427834039215</v>
      </c>
      <c r="F40" s="33" t="n">
        <f aca="false">RANK(E40,$E$6:$E$50,1)</f>
        <v>17</v>
      </c>
    </row>
    <row r="41" customFormat="false" ht="12.75" hidden="false" customHeight="false" outlineLevel="0" collapsed="false">
      <c r="A41" s="31" t="s">
        <v>41</v>
      </c>
      <c r="B41" s="27" t="n">
        <v>471843.76208</v>
      </c>
      <c r="C41" s="27" t="n">
        <v>450367.45871</v>
      </c>
      <c r="D41" s="45" t="n">
        <f aca="false">C41/B41</f>
        <v>0.954484290996394</v>
      </c>
      <c r="E41" s="46" t="n">
        <f aca="false">ABS($E$5-D41)</f>
        <v>0.0455157090036061</v>
      </c>
      <c r="F41" s="33" t="n">
        <f aca="false">RANK(E41,$E$6:$E$50,1)</f>
        <v>29</v>
      </c>
    </row>
    <row r="42" customFormat="false" ht="12.75" hidden="false" customHeight="false" outlineLevel="0" collapsed="false">
      <c r="A42" s="31" t="s">
        <v>42</v>
      </c>
      <c r="B42" s="27" t="n">
        <v>561032.2</v>
      </c>
      <c r="C42" s="27" t="n">
        <v>561032.24262</v>
      </c>
      <c r="D42" s="45" t="n">
        <f aca="false">C42/B42</f>
        <v>1.00000007596712</v>
      </c>
      <c r="E42" s="46" t="n">
        <f aca="false">ABS($E$5-D42)</f>
        <v>7.59671192618328E-008</v>
      </c>
      <c r="F42" s="33" t="n">
        <f aca="false">RANK(E42,$E$6:$E$50,1)</f>
        <v>4</v>
      </c>
    </row>
    <row r="43" customFormat="false" ht="12.75" hidden="false" customHeight="false" outlineLevel="0" collapsed="false">
      <c r="A43" s="31" t="s">
        <v>43</v>
      </c>
      <c r="B43" s="27" t="n">
        <v>2028193.72</v>
      </c>
      <c r="C43" s="27" t="n">
        <v>1716424.90173</v>
      </c>
      <c r="D43" s="45" t="n">
        <f aca="false">C43/B43</f>
        <v>0.846282524595333</v>
      </c>
      <c r="E43" s="46" t="n">
        <f aca="false">ABS($E$5-D43)</f>
        <v>0.153717475404667</v>
      </c>
      <c r="F43" s="33" t="n">
        <f aca="false">RANK(E43,$E$6:$E$50,1)</f>
        <v>44</v>
      </c>
    </row>
    <row r="44" customFormat="false" ht="12.75" hidden="false" customHeight="false" outlineLevel="0" collapsed="false">
      <c r="A44" s="31" t="s">
        <v>44</v>
      </c>
      <c r="B44" s="27" t="n">
        <v>1106680.25377</v>
      </c>
      <c r="C44" s="27" t="n">
        <v>955988.95963</v>
      </c>
      <c r="D44" s="45" t="n">
        <f aca="false">C44/B44</f>
        <v>0.863834839713949</v>
      </c>
      <c r="E44" s="46" t="n">
        <f aca="false">ABS($E$5-D44)</f>
        <v>0.136165160286051</v>
      </c>
      <c r="F44" s="33" t="n">
        <f aca="false">RANK(E44,$E$6:$E$50,1)</f>
        <v>42</v>
      </c>
    </row>
    <row r="45" customFormat="false" ht="12.75" hidden="false" customHeight="false" outlineLevel="0" collapsed="false">
      <c r="A45" s="31" t="s">
        <v>45</v>
      </c>
      <c r="B45" s="27" t="n">
        <v>598184.224</v>
      </c>
      <c r="C45" s="27" t="n">
        <v>596582.06775</v>
      </c>
      <c r="D45" s="45" t="n">
        <f aca="false">C45/B45</f>
        <v>0.997321634062352</v>
      </c>
      <c r="E45" s="46" t="n">
        <f aca="false">ABS($E$5-D45)</f>
        <v>0.00267836593764803</v>
      </c>
      <c r="F45" s="33" t="n">
        <f aca="false">RANK(E45,$E$6:$E$50,1)</f>
        <v>14</v>
      </c>
    </row>
    <row r="46" customFormat="false" ht="12.75" hidden="false" customHeight="false" outlineLevel="0" collapsed="false">
      <c r="A46" s="31" t="s">
        <v>46</v>
      </c>
      <c r="B46" s="27" t="n">
        <v>426010.26</v>
      </c>
      <c r="C46" s="27" t="n">
        <v>413431.45335</v>
      </c>
      <c r="D46" s="45" t="n">
        <f aca="false">C46/B46</f>
        <v>0.970472996002491</v>
      </c>
      <c r="E46" s="46" t="n">
        <f aca="false">ABS($E$5-D46)</f>
        <v>0.0295270039975093</v>
      </c>
      <c r="F46" s="33" t="n">
        <f aca="false">RANK(E46,$E$6:$E$50,1)</f>
        <v>25</v>
      </c>
    </row>
    <row r="47" customFormat="false" ht="12.75" hidden="false" customHeight="false" outlineLevel="0" collapsed="false">
      <c r="A47" s="31" t="s">
        <v>47</v>
      </c>
      <c r="B47" s="27" t="n">
        <v>457995.9</v>
      </c>
      <c r="C47" s="27" t="n">
        <v>441852.94676</v>
      </c>
      <c r="D47" s="45" t="n">
        <f aca="false">C47/B47</f>
        <v>0.96475306167588</v>
      </c>
      <c r="E47" s="46" t="n">
        <f aca="false">ABS($E$5-D47)</f>
        <v>0.0352469383241204</v>
      </c>
      <c r="F47" s="33" t="n">
        <f aca="false">RANK(E47,$E$6:$E$50,1)</f>
        <v>27</v>
      </c>
    </row>
    <row r="48" customFormat="false" ht="12.75" hidden="false" customHeight="false" outlineLevel="0" collapsed="false">
      <c r="A48" s="31" t="s">
        <v>48</v>
      </c>
      <c r="B48" s="27" t="n">
        <v>373081.7</v>
      </c>
      <c r="C48" s="27" t="n">
        <v>345597.33407</v>
      </c>
      <c r="D48" s="45" t="n">
        <f aca="false">C48/B48</f>
        <v>0.926331508808928</v>
      </c>
      <c r="E48" s="46" t="n">
        <f aca="false">ABS($E$5-D48)</f>
        <v>0.0736684911910717</v>
      </c>
      <c r="F48" s="33" t="n">
        <f aca="false">RANK(E48,$E$6:$E$50,1)</f>
        <v>37</v>
      </c>
    </row>
    <row r="49" customFormat="false" ht="12.75" hidden="false" customHeight="false" outlineLevel="0" collapsed="false">
      <c r="A49" s="31" t="s">
        <v>49</v>
      </c>
      <c r="B49" s="27" t="n">
        <v>496889.5</v>
      </c>
      <c r="C49" s="27" t="n">
        <v>492693.48596</v>
      </c>
      <c r="D49" s="45" t="n">
        <f aca="false">C49/B49</f>
        <v>0.991555438301675</v>
      </c>
      <c r="E49" s="46" t="n">
        <f aca="false">ABS($E$5-D49)</f>
        <v>0.00844456169832519</v>
      </c>
      <c r="F49" s="33" t="n">
        <f aca="false">RANK(E49,$E$6:$E$50,1)</f>
        <v>16</v>
      </c>
    </row>
    <row r="50" customFormat="false" ht="12.75" hidden="false" customHeight="false" outlineLevel="0" collapsed="false">
      <c r="A50" s="31" t="s">
        <v>50</v>
      </c>
      <c r="B50" s="27" t="n">
        <v>847591.2</v>
      </c>
      <c r="C50" s="27" t="n">
        <v>790634.57448</v>
      </c>
      <c r="D50" s="45" t="n">
        <f aca="false">C50/B50</f>
        <v>0.932801773402084</v>
      </c>
      <c r="E50" s="46" t="n">
        <f aca="false">ABS($E$5-D50)</f>
        <v>0.0671982265979165</v>
      </c>
      <c r="F50" s="33" t="n">
        <f aca="false">RANK(E50,$E$6:$E$50,1)</f>
        <v>36</v>
      </c>
    </row>
    <row r="51" customFormat="false" ht="12.75" hidden="false" customHeight="false" outlineLevel="0" collapsed="false">
      <c r="A51" s="37" t="s">
        <v>65</v>
      </c>
      <c r="B51" s="38" t="n">
        <f aca="false">SUM(B6:B50)</f>
        <v>83621078.05085</v>
      </c>
      <c r="C51" s="47" t="n">
        <f aca="false">SUM(C6:C50)</f>
        <v>80621291.9519</v>
      </c>
      <c r="D51" s="40" t="n">
        <f aca="false">C51/B51</f>
        <v>0.964126435955229</v>
      </c>
      <c r="E51" s="48"/>
      <c r="F51" s="42"/>
    </row>
  </sheetData>
  <autoFilter ref="A5:F51"/>
  <mergeCells count="7">
    <mergeCell ref="A1:D1"/>
    <mergeCell ref="A2:D2"/>
    <mergeCell ref="A3:A5"/>
    <mergeCell ref="B3:C3"/>
    <mergeCell ref="D3:D5"/>
    <mergeCell ref="F3:F5"/>
    <mergeCell ref="B4:B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1.72"/>
    <col collapsed="false" customWidth="true" hidden="false" outlineLevel="0" max="3" min="3" style="0" width="16.15"/>
    <col collapsed="false" customWidth="true" hidden="false" outlineLevel="0" max="4" min="4" style="0" width="13.71"/>
    <col collapsed="false" customWidth="true" hidden="false" outlineLevel="0" max="5" min="5" style="0" width="12.71"/>
    <col collapsed="false" customWidth="true" hidden="false" outlineLevel="0" max="7" min="7" style="0" width="23.59"/>
  </cols>
  <sheetData>
    <row r="1" customFormat="false" ht="30" hidden="false" customHeight="true" outlineLevel="0" collapsed="false">
      <c r="A1" s="44" t="s">
        <v>55</v>
      </c>
      <c r="B1" s="44"/>
      <c r="C1" s="44"/>
      <c r="D1" s="44"/>
      <c r="E1" s="20" t="s">
        <v>71</v>
      </c>
    </row>
    <row r="2" customFormat="false" ht="31.5" hidden="false" customHeight="true" outlineLevel="0" collapsed="false">
      <c r="A2" s="44" t="s">
        <v>72</v>
      </c>
      <c r="B2" s="44"/>
      <c r="C2" s="44"/>
      <c r="D2" s="44"/>
      <c r="E2" s="20" t="s">
        <v>58</v>
      </c>
    </row>
    <row r="3" customFormat="false" ht="30.75" hidden="false" customHeight="true" outlineLevel="0" collapsed="false">
      <c r="A3" s="21" t="s">
        <v>59</v>
      </c>
      <c r="B3" s="21" t="s">
        <v>73</v>
      </c>
      <c r="C3" s="21"/>
      <c r="D3" s="21" t="s">
        <v>74</v>
      </c>
      <c r="E3" s="21" t="s">
        <v>75</v>
      </c>
    </row>
    <row r="4" customFormat="false" ht="19.5" hidden="false" customHeight="true" outlineLevel="0" collapsed="false">
      <c r="A4" s="21"/>
      <c r="B4" s="21" t="s">
        <v>76</v>
      </c>
      <c r="C4" s="23" t="s">
        <v>77</v>
      </c>
      <c r="D4" s="21"/>
      <c r="E4" s="21"/>
    </row>
    <row r="5" customFormat="false" ht="30" hidden="false" customHeight="true" outlineLevel="0" collapsed="false">
      <c r="A5" s="21"/>
      <c r="B5" s="21"/>
      <c r="C5" s="22" t="str">
        <f aca="false">итог!A2</f>
        <v>за 9 месяцев 2022 года</v>
      </c>
      <c r="D5" s="21"/>
      <c r="E5" s="21"/>
    </row>
    <row r="6" customFormat="false" ht="12.75" hidden="false" customHeight="false" outlineLevel="0" collapsed="false">
      <c r="A6" s="31" t="s">
        <v>6</v>
      </c>
      <c r="B6" s="49" t="n">
        <v>32223.73856</v>
      </c>
      <c r="C6" s="50" t="n">
        <v>32697.62</v>
      </c>
      <c r="D6" s="45" t="n">
        <f aca="false">C6/B6</f>
        <v>1.01470597333446</v>
      </c>
      <c r="E6" s="33" t="n">
        <f aca="false">RANK(D6,$D$6:$D$50)</f>
        <v>44</v>
      </c>
      <c r="G6" s="51"/>
      <c r="H6" s="52"/>
    </row>
    <row r="7" customFormat="false" ht="12.75" hidden="false" customHeight="false" outlineLevel="0" collapsed="false">
      <c r="A7" s="31" t="s">
        <v>7</v>
      </c>
      <c r="B7" s="53" t="n">
        <f aca="false">13914777.65892-2642516.18</f>
        <v>11272261.47892</v>
      </c>
      <c r="C7" s="54" t="n">
        <f aca="false">15879258.72-3168460.4</f>
        <v>12710798.32</v>
      </c>
      <c r="D7" s="45" t="n">
        <f aca="false">C7/B7</f>
        <v>1.12761741233294</v>
      </c>
      <c r="E7" s="33" t="n">
        <f aca="false">RANK(D7,$D$6:$D$50)</f>
        <v>29</v>
      </c>
      <c r="G7" s="51"/>
      <c r="H7" s="52"/>
    </row>
    <row r="8" customFormat="false" ht="12.75" hidden="false" customHeight="false" outlineLevel="0" collapsed="false">
      <c r="A8" s="55" t="s">
        <v>8</v>
      </c>
      <c r="B8" s="49" t="n">
        <v>105331.38046</v>
      </c>
      <c r="C8" s="50" t="n">
        <v>122347.2</v>
      </c>
      <c r="D8" s="45" t="n">
        <f aca="false">C8/B8</f>
        <v>1.16154558561455</v>
      </c>
      <c r="E8" s="33" t="n">
        <f aca="false">RANK(D8,$D$6:$D$50)</f>
        <v>17</v>
      </c>
      <c r="G8" s="51"/>
      <c r="H8" s="52"/>
    </row>
    <row r="9" customFormat="false" ht="12.75" hidden="false" customHeight="false" outlineLevel="0" collapsed="false">
      <c r="A9" s="55" t="s">
        <v>9</v>
      </c>
      <c r="B9" s="53" t="n">
        <f aca="false">1836470.10336-130387.1</f>
        <v>1706083.00336</v>
      </c>
      <c r="C9" s="54" t="n">
        <f aca="false">1881807.57-14562.7</f>
        <v>1867244.87</v>
      </c>
      <c r="D9" s="45" t="n">
        <f aca="false">C9/B9</f>
        <v>1.09446308668605</v>
      </c>
      <c r="E9" s="33" t="n">
        <f aca="false">RANK(D9,$D$6:$D$50)</f>
        <v>36</v>
      </c>
      <c r="G9" s="51"/>
      <c r="H9" s="52"/>
    </row>
    <row r="10" customFormat="false" ht="12.75" hidden="false" customHeight="false" outlineLevel="0" collapsed="false">
      <c r="A10" s="55" t="s">
        <v>10</v>
      </c>
      <c r="B10" s="49" t="n">
        <v>42506.56576</v>
      </c>
      <c r="C10" s="50" t="n">
        <v>59639.49</v>
      </c>
      <c r="D10" s="45" t="n">
        <f aca="false">C10/B10</f>
        <v>1.40306536022542</v>
      </c>
      <c r="E10" s="33" t="n">
        <f aca="false">RANK(D10,$D$6:$D$50)</f>
        <v>2</v>
      </c>
      <c r="G10" s="51"/>
      <c r="H10" s="52"/>
    </row>
    <row r="11" customFormat="false" ht="12.75" hidden="false" customHeight="false" outlineLevel="0" collapsed="false">
      <c r="A11" s="55" t="s">
        <v>11</v>
      </c>
      <c r="B11" s="49" t="n">
        <v>305122.18065</v>
      </c>
      <c r="C11" s="54" t="n">
        <f aca="false">409036.53-59213.6</f>
        <v>349822.93</v>
      </c>
      <c r="D11" s="45" t="n">
        <f aca="false">C11/B11</f>
        <v>1.14650114670384</v>
      </c>
      <c r="E11" s="33" t="n">
        <f aca="false">RANK(D11,$D$6:$D$50)</f>
        <v>25</v>
      </c>
      <c r="G11" s="51"/>
      <c r="H11" s="52"/>
    </row>
    <row r="12" customFormat="false" ht="12.75" hidden="false" customHeight="false" outlineLevel="0" collapsed="false">
      <c r="A12" s="55" t="s">
        <v>12</v>
      </c>
      <c r="B12" s="49" t="n">
        <v>400544.53374</v>
      </c>
      <c r="C12" s="50" t="n">
        <v>499893.84</v>
      </c>
      <c r="D12" s="45" t="n">
        <f aca="false">C12/B12</f>
        <v>1.24803560625918</v>
      </c>
      <c r="E12" s="33" t="n">
        <f aca="false">RANK(D12,$D$6:$D$50)</f>
        <v>6</v>
      </c>
      <c r="G12" s="51"/>
      <c r="H12" s="52"/>
    </row>
    <row r="13" customFormat="false" ht="12.75" hidden="false" customHeight="false" outlineLevel="0" collapsed="false">
      <c r="A13" s="55" t="s">
        <v>13</v>
      </c>
      <c r="B13" s="49" t="n">
        <v>62809.96785</v>
      </c>
      <c r="C13" s="50" t="n">
        <v>72445.23</v>
      </c>
      <c r="D13" s="45" t="n">
        <f aca="false">C13/B13</f>
        <v>1.15340339248398</v>
      </c>
      <c r="E13" s="33" t="n">
        <f aca="false">RANK(D13,$D$6:$D$50)</f>
        <v>21</v>
      </c>
      <c r="G13" s="51"/>
      <c r="H13" s="52"/>
    </row>
    <row r="14" customFormat="false" ht="12.75" hidden="false" customHeight="false" outlineLevel="0" collapsed="false">
      <c r="A14" s="55" t="s">
        <v>14</v>
      </c>
      <c r="B14" s="49" t="n">
        <v>381745.40821</v>
      </c>
      <c r="C14" s="50" t="n">
        <v>425995.91</v>
      </c>
      <c r="D14" s="45" t="n">
        <f aca="false">C14/B14</f>
        <v>1.11591626471027</v>
      </c>
      <c r="E14" s="33" t="n">
        <f aca="false">RANK(D14,$D$6:$D$50)</f>
        <v>31</v>
      </c>
      <c r="G14" s="51"/>
      <c r="H14" s="52"/>
    </row>
    <row r="15" customFormat="false" ht="12.75" hidden="false" customHeight="false" outlineLevel="0" collapsed="false">
      <c r="A15" s="55" t="s">
        <v>15</v>
      </c>
      <c r="B15" s="49" t="n">
        <v>515001.88064</v>
      </c>
      <c r="C15" s="50" t="n">
        <v>535603.03</v>
      </c>
      <c r="D15" s="45" t="n">
        <f aca="false">C15/B15</f>
        <v>1.04000208569025</v>
      </c>
      <c r="E15" s="33" t="n">
        <f aca="false">RANK(D15,$D$6:$D$50)</f>
        <v>42</v>
      </c>
      <c r="G15" s="51"/>
      <c r="H15" s="52"/>
    </row>
    <row r="16" customFormat="false" ht="12.75" hidden="false" customHeight="false" outlineLevel="0" collapsed="false">
      <c r="A16" s="55" t="s">
        <v>16</v>
      </c>
      <c r="B16" s="49" t="n">
        <v>338305.08763</v>
      </c>
      <c r="C16" s="50" t="n">
        <v>389715.5</v>
      </c>
      <c r="D16" s="45" t="n">
        <f aca="false">C16/B16</f>
        <v>1.15196464448748</v>
      </c>
      <c r="E16" s="33" t="n">
        <f aca="false">RANK(D16,$D$6:$D$50)</f>
        <v>22</v>
      </c>
      <c r="G16" s="51"/>
      <c r="H16" s="52"/>
    </row>
    <row r="17" customFormat="false" ht="12.75" hidden="false" customHeight="false" outlineLevel="0" collapsed="false">
      <c r="A17" s="55" t="s">
        <v>17</v>
      </c>
      <c r="B17" s="49" t="n">
        <v>865734.95302</v>
      </c>
      <c r="C17" s="50" t="n">
        <v>992132.79</v>
      </c>
      <c r="D17" s="45" t="n">
        <f aca="false">C17/B17</f>
        <v>1.14600061663108</v>
      </c>
      <c r="E17" s="33" t="n">
        <f aca="false">RANK(D17,$D$6:$D$50)</f>
        <v>26</v>
      </c>
      <c r="G17" s="51"/>
      <c r="H17" s="52"/>
    </row>
    <row r="18" customFormat="false" ht="12.75" hidden="false" customHeight="false" outlineLevel="0" collapsed="false">
      <c r="A18" s="55" t="s">
        <v>18</v>
      </c>
      <c r="B18" s="49" t="n">
        <v>669538.02953</v>
      </c>
      <c r="C18" s="50" t="n">
        <v>697756.49</v>
      </c>
      <c r="D18" s="45" t="n">
        <f aca="false">C18/B18</f>
        <v>1.04214616530417</v>
      </c>
      <c r="E18" s="33" t="n">
        <f aca="false">RANK(D18,$D$6:$D$50)</f>
        <v>41</v>
      </c>
      <c r="G18" s="51"/>
      <c r="H18" s="52"/>
    </row>
    <row r="19" customFormat="false" ht="12.75" hidden="false" customHeight="false" outlineLevel="0" collapsed="false">
      <c r="A19" s="55" t="s">
        <v>19</v>
      </c>
      <c r="B19" s="53" t="n">
        <f aca="false">651982.13053-298830.7</f>
        <v>353151.43053</v>
      </c>
      <c r="C19" s="54" t="n">
        <f aca="false">713834.33-303639.4</f>
        <v>410194.93</v>
      </c>
      <c r="D19" s="45" t="n">
        <f aca="false">C19/B19</f>
        <v>1.16152702364646</v>
      </c>
      <c r="E19" s="33" t="n">
        <f aca="false">RANK(D19,$D$6:$D$50)</f>
        <v>18</v>
      </c>
      <c r="G19" s="51"/>
      <c r="H19" s="52"/>
    </row>
    <row r="20" customFormat="false" ht="12.75" hidden="false" customHeight="false" outlineLevel="0" collapsed="false">
      <c r="A20" s="55" t="s">
        <v>20</v>
      </c>
      <c r="B20" s="49" t="n">
        <v>147135.30417</v>
      </c>
      <c r="C20" s="50" t="n">
        <v>162331.17</v>
      </c>
      <c r="D20" s="45" t="n">
        <f aca="false">C20/B20</f>
        <v>1.10327817593283</v>
      </c>
      <c r="E20" s="33" t="n">
        <f aca="false">RANK(D20,$D$6:$D$50)</f>
        <v>34</v>
      </c>
      <c r="G20" s="51"/>
      <c r="H20" s="52"/>
    </row>
    <row r="21" customFormat="false" ht="12.75" hidden="false" customHeight="false" outlineLevel="0" collapsed="false">
      <c r="A21" s="55" t="s">
        <v>21</v>
      </c>
      <c r="B21" s="49" t="n">
        <v>73295.60304</v>
      </c>
      <c r="C21" s="50" t="n">
        <v>84211.37</v>
      </c>
      <c r="D21" s="45" t="n">
        <f aca="false">C21/B21</f>
        <v>1.1489279916838</v>
      </c>
      <c r="E21" s="33" t="n">
        <f aca="false">RANK(D21,$D$6:$D$50)</f>
        <v>24</v>
      </c>
      <c r="G21" s="51"/>
      <c r="H21" s="52"/>
    </row>
    <row r="22" customFormat="false" ht="12.75" hidden="false" customHeight="false" outlineLevel="0" collapsed="false">
      <c r="A22" s="55" t="s">
        <v>22</v>
      </c>
      <c r="B22" s="49" t="n">
        <v>53122.26715</v>
      </c>
      <c r="C22" s="50" t="n">
        <v>63447.43</v>
      </c>
      <c r="D22" s="45" t="n">
        <f aca="false">C22/B22</f>
        <v>1.19436600514141</v>
      </c>
      <c r="E22" s="33" t="n">
        <f aca="false">RANK(D22,$D$6:$D$50)</f>
        <v>13</v>
      </c>
      <c r="G22" s="51"/>
      <c r="H22" s="52"/>
    </row>
    <row r="23" customFormat="false" ht="12.75" hidden="false" customHeight="false" outlineLevel="0" collapsed="false">
      <c r="A23" s="55" t="s">
        <v>23</v>
      </c>
      <c r="B23" s="49" t="n">
        <v>149099.02216</v>
      </c>
      <c r="C23" s="50" t="n">
        <v>176907.93</v>
      </c>
      <c r="D23" s="45" t="n">
        <f aca="false">C23/B23</f>
        <v>1.18651301287649</v>
      </c>
      <c r="E23" s="33" t="n">
        <f aca="false">RANK(D23,$D$6:$D$50)</f>
        <v>14</v>
      </c>
      <c r="G23" s="51"/>
      <c r="H23" s="52"/>
    </row>
    <row r="24" customFormat="false" ht="12.75" hidden="false" customHeight="false" outlineLevel="0" collapsed="false">
      <c r="A24" s="55" t="s">
        <v>24</v>
      </c>
      <c r="B24" s="49" t="n">
        <v>157778.40008</v>
      </c>
      <c r="C24" s="50" t="n">
        <v>182902.71</v>
      </c>
      <c r="D24" s="45" t="n">
        <f aca="false">C24/B24</f>
        <v>1.15923795593859</v>
      </c>
      <c r="E24" s="33" t="n">
        <f aca="false">RANK(D24,$D$6:$D$50)</f>
        <v>19</v>
      </c>
      <c r="G24" s="51"/>
      <c r="H24" s="52"/>
    </row>
    <row r="25" customFormat="false" ht="12.75" hidden="false" customHeight="false" outlineLevel="0" collapsed="false">
      <c r="A25" s="55" t="s">
        <v>25</v>
      </c>
      <c r="B25" s="49" t="n">
        <v>43671.64029</v>
      </c>
      <c r="C25" s="50" t="n">
        <v>48340.15</v>
      </c>
      <c r="D25" s="45" t="n">
        <f aca="false">C25/B25</f>
        <v>1.10690026019172</v>
      </c>
      <c r="E25" s="33" t="n">
        <f aca="false">RANK(D25,$D$6:$D$50)</f>
        <v>33</v>
      </c>
      <c r="G25" s="51"/>
      <c r="H25" s="52"/>
    </row>
    <row r="26" customFormat="false" ht="12.75" hidden="false" customHeight="false" outlineLevel="0" collapsed="false">
      <c r="A26" s="55" t="s">
        <v>26</v>
      </c>
      <c r="B26" s="49" t="n">
        <v>64847.29428</v>
      </c>
      <c r="C26" s="50" t="n">
        <v>73999.74</v>
      </c>
      <c r="D26" s="45" t="n">
        <f aca="false">C26/B26</f>
        <v>1.14113843640848</v>
      </c>
      <c r="E26" s="33" t="n">
        <f aca="false">RANK(D26,$D$6:$D$50)</f>
        <v>27</v>
      </c>
      <c r="G26" s="51"/>
      <c r="H26" s="52"/>
    </row>
    <row r="27" customFormat="false" ht="12.75" hidden="false" customHeight="false" outlineLevel="0" collapsed="false">
      <c r="A27" s="55" t="s">
        <v>27</v>
      </c>
      <c r="B27" s="49" t="n">
        <v>77368.40541</v>
      </c>
      <c r="C27" s="50" t="n">
        <v>84957.95</v>
      </c>
      <c r="D27" s="45" t="n">
        <f aca="false">C27/B27</f>
        <v>1.09809617439807</v>
      </c>
      <c r="E27" s="33" t="n">
        <f aca="false">RANK(D27,$D$6:$D$50)</f>
        <v>35</v>
      </c>
      <c r="G27" s="51"/>
      <c r="H27" s="52"/>
    </row>
    <row r="28" customFormat="false" ht="12.75" hidden="false" customHeight="false" outlineLevel="0" collapsed="false">
      <c r="A28" s="55" t="s">
        <v>28</v>
      </c>
      <c r="B28" s="49" t="n">
        <v>42745.07515</v>
      </c>
      <c r="C28" s="50" t="n">
        <v>53329.3</v>
      </c>
      <c r="D28" s="45" t="n">
        <f aca="false">C28/B28</f>
        <v>1.24761273229391</v>
      </c>
      <c r="E28" s="33" t="n">
        <f aca="false">RANK(D28,$D$6:$D$50)</f>
        <v>7</v>
      </c>
      <c r="G28" s="51"/>
      <c r="H28" s="52"/>
    </row>
    <row r="29" customFormat="false" ht="12.75" hidden="false" customHeight="false" outlineLevel="0" collapsed="false">
      <c r="A29" s="55" t="s">
        <v>29</v>
      </c>
      <c r="B29" s="49" t="n">
        <v>178958.82606</v>
      </c>
      <c r="C29" s="50" t="n">
        <v>187358.71</v>
      </c>
      <c r="D29" s="45" t="n">
        <f aca="false">C29/B29</f>
        <v>1.04693752258513</v>
      </c>
      <c r="E29" s="33" t="n">
        <f aca="false">RANK(D29,$D$6:$D$50)</f>
        <v>40</v>
      </c>
      <c r="G29" s="51"/>
      <c r="H29" s="52"/>
    </row>
    <row r="30" customFormat="false" ht="12.75" hidden="false" customHeight="false" outlineLevel="0" collapsed="false">
      <c r="A30" s="55" t="s">
        <v>30</v>
      </c>
      <c r="B30" s="49" t="n">
        <v>99463.31489</v>
      </c>
      <c r="C30" s="50" t="n">
        <v>105435.5</v>
      </c>
      <c r="D30" s="45" t="n">
        <f aca="false">C30/B30</f>
        <v>1.0600440988379</v>
      </c>
      <c r="E30" s="33" t="n">
        <f aca="false">RANK(D30,$D$6:$D$50)</f>
        <v>39</v>
      </c>
      <c r="G30" s="51"/>
      <c r="H30" s="52"/>
    </row>
    <row r="31" customFormat="false" ht="12.75" hidden="false" customHeight="false" outlineLevel="0" collapsed="false">
      <c r="A31" s="55" t="s">
        <v>31</v>
      </c>
      <c r="B31" s="49" t="n">
        <v>182484.66145</v>
      </c>
      <c r="C31" s="50" t="n">
        <v>207256.49</v>
      </c>
      <c r="D31" s="45" t="n">
        <f aca="false">C31/B31</f>
        <v>1.13574745599529</v>
      </c>
      <c r="E31" s="33" t="n">
        <f aca="false">RANK(D31,$D$6:$D$50)</f>
        <v>28</v>
      </c>
      <c r="G31" s="51"/>
      <c r="H31" s="52"/>
    </row>
    <row r="32" customFormat="false" ht="12.75" hidden="false" customHeight="false" outlineLevel="0" collapsed="false">
      <c r="A32" s="55" t="s">
        <v>32</v>
      </c>
      <c r="B32" s="49" t="n">
        <v>142247.47968</v>
      </c>
      <c r="C32" s="50" t="n">
        <v>166243.83</v>
      </c>
      <c r="D32" s="45" t="n">
        <f aca="false">C32/B32</f>
        <v>1.1686943794996</v>
      </c>
      <c r="E32" s="33" t="n">
        <f aca="false">RANK(D32,$D$6:$D$50)</f>
        <v>16</v>
      </c>
      <c r="G32" s="51"/>
      <c r="H32" s="52"/>
    </row>
    <row r="33" customFormat="false" ht="12.75" hidden="false" customHeight="false" outlineLevel="0" collapsed="false">
      <c r="A33" s="55" t="s">
        <v>33</v>
      </c>
      <c r="B33" s="49" t="n">
        <v>218400.92096</v>
      </c>
      <c r="C33" s="50" t="n">
        <v>222139.72</v>
      </c>
      <c r="D33" s="45" t="n">
        <f aca="false">C33/B33</f>
        <v>1.01711897103531</v>
      </c>
      <c r="E33" s="33" t="n">
        <f aca="false">RANK(D33,$D$6:$D$50)</f>
        <v>43</v>
      </c>
      <c r="G33" s="51"/>
      <c r="H33" s="52"/>
    </row>
    <row r="34" customFormat="false" ht="12.75" hidden="false" customHeight="false" outlineLevel="0" collapsed="false">
      <c r="A34" s="55" t="s">
        <v>34</v>
      </c>
      <c r="B34" s="49" t="n">
        <v>95257.2123</v>
      </c>
      <c r="C34" s="50" t="n">
        <v>105809.6</v>
      </c>
      <c r="D34" s="45" t="n">
        <f aca="false">C34/B34</f>
        <v>1.11077783450944</v>
      </c>
      <c r="E34" s="33" t="n">
        <f aca="false">RANK(D34,$D$6:$D$50)</f>
        <v>32</v>
      </c>
      <c r="G34" s="51"/>
      <c r="H34" s="52"/>
    </row>
    <row r="35" customFormat="false" ht="12.75" hidden="false" customHeight="false" outlineLevel="0" collapsed="false">
      <c r="A35" s="55" t="s">
        <v>35</v>
      </c>
      <c r="B35" s="49" t="n">
        <v>53741.36649</v>
      </c>
      <c r="C35" s="50" t="n">
        <v>53011.08</v>
      </c>
      <c r="D35" s="45" t="n">
        <f aca="false">C35/B35</f>
        <v>0.986411091907462</v>
      </c>
      <c r="E35" s="33" t="n">
        <f aca="false">RANK(D35,$D$6:$D$50)</f>
        <v>45</v>
      </c>
      <c r="G35" s="51"/>
      <c r="H35" s="52"/>
    </row>
    <row r="36" customFormat="false" ht="12.75" hidden="false" customHeight="false" outlineLevel="0" collapsed="false">
      <c r="A36" s="55" t="s">
        <v>36</v>
      </c>
      <c r="B36" s="49" t="n">
        <v>104552.80312</v>
      </c>
      <c r="C36" s="50" t="n">
        <v>139178.43</v>
      </c>
      <c r="D36" s="45" t="n">
        <f aca="false">C36/B36</f>
        <v>1.33117836965364</v>
      </c>
      <c r="E36" s="33" t="n">
        <f aca="false">RANK(D36,$D$6:$D$50)</f>
        <v>4</v>
      </c>
      <c r="G36" s="51"/>
      <c r="H36" s="52"/>
    </row>
    <row r="37" customFormat="false" ht="12.75" hidden="false" customHeight="false" outlineLevel="0" collapsed="false">
      <c r="A37" s="55" t="s">
        <v>37</v>
      </c>
      <c r="B37" s="53" t="n">
        <f aca="false">1473577.48385-573615.5</f>
        <v>899961.98385</v>
      </c>
      <c r="C37" s="54" t="n">
        <f aca="false">1521297.6-435115.7</f>
        <v>1086181.9</v>
      </c>
      <c r="D37" s="45" t="n">
        <f aca="false">C37/B37</f>
        <v>1.20691975826952</v>
      </c>
      <c r="E37" s="33" t="n">
        <f aca="false">RANK(D37,$D$6:$D$50)</f>
        <v>9</v>
      </c>
      <c r="G37" s="51"/>
      <c r="H37" s="52"/>
    </row>
    <row r="38" customFormat="false" ht="12.75" hidden="false" customHeight="false" outlineLevel="0" collapsed="false">
      <c r="A38" s="55" t="s">
        <v>38</v>
      </c>
      <c r="B38" s="49" t="n">
        <v>46881.496</v>
      </c>
      <c r="C38" s="50" t="n">
        <v>54936.87</v>
      </c>
      <c r="D38" s="45" t="n">
        <f aca="false">C38/B38</f>
        <v>1.1718241670445</v>
      </c>
      <c r="E38" s="33" t="n">
        <f aca="false">RANK(D38,$D$6:$D$50)</f>
        <v>15</v>
      </c>
      <c r="G38" s="51"/>
      <c r="H38" s="52"/>
    </row>
    <row r="39" customFormat="false" ht="12.75" hidden="false" customHeight="false" outlineLevel="0" collapsed="false">
      <c r="A39" s="55" t="s">
        <v>39</v>
      </c>
      <c r="B39" s="50" t="n">
        <v>66895.37545</v>
      </c>
      <c r="C39" s="50" t="n">
        <v>81068.75</v>
      </c>
      <c r="D39" s="45" t="n">
        <f aca="false">C39/B39</f>
        <v>1.21187375741083</v>
      </c>
      <c r="E39" s="33" t="n">
        <f aca="false">RANK(D39,$D$6:$D$50)</f>
        <v>8</v>
      </c>
      <c r="G39" s="51"/>
      <c r="H39" s="52"/>
    </row>
    <row r="40" customFormat="false" ht="12.75" hidden="false" customHeight="false" outlineLevel="0" collapsed="false">
      <c r="A40" s="55" t="s">
        <v>40</v>
      </c>
      <c r="B40" s="49" t="n">
        <v>50068.61626</v>
      </c>
      <c r="C40" s="50" t="n">
        <v>74083.44</v>
      </c>
      <c r="D40" s="45" t="n">
        <f aca="false">C40/B40</f>
        <v>1.47963825513559</v>
      </c>
      <c r="E40" s="33" t="n">
        <f aca="false">RANK(D40,$D$6:$D$50)</f>
        <v>1</v>
      </c>
      <c r="G40" s="51"/>
      <c r="H40" s="52"/>
    </row>
    <row r="41" customFormat="false" ht="12.75" hidden="false" customHeight="false" outlineLevel="0" collapsed="false">
      <c r="A41" s="55" t="s">
        <v>41</v>
      </c>
      <c r="B41" s="49" t="n">
        <v>80645.90256</v>
      </c>
      <c r="C41" s="50" t="n">
        <v>96683.66</v>
      </c>
      <c r="D41" s="45" t="n">
        <f aca="false">C41/B41</f>
        <v>1.19886636432729</v>
      </c>
      <c r="E41" s="33" t="n">
        <f aca="false">RANK(D41,$D$6:$D$50)</f>
        <v>11</v>
      </c>
      <c r="G41" s="51"/>
      <c r="H41" s="52"/>
    </row>
    <row r="42" customFormat="false" ht="12.75" hidden="false" customHeight="false" outlineLevel="0" collapsed="false">
      <c r="A42" s="55" t="s">
        <v>42</v>
      </c>
      <c r="B42" s="49" t="n">
        <v>63744.83037</v>
      </c>
      <c r="C42" s="50" t="n">
        <v>86818.02</v>
      </c>
      <c r="D42" s="45" t="n">
        <f aca="false">C42/B42</f>
        <v>1.36196173863942</v>
      </c>
      <c r="E42" s="33" t="n">
        <f aca="false">RANK(D42,$D$6:$D$50)</f>
        <v>3</v>
      </c>
      <c r="G42" s="51"/>
      <c r="H42" s="52"/>
    </row>
    <row r="43" customFormat="false" ht="12.75" hidden="false" customHeight="false" outlineLevel="0" collapsed="false">
      <c r="A43" s="55" t="s">
        <v>43</v>
      </c>
      <c r="B43" s="49" t="n">
        <v>315475.75899</v>
      </c>
      <c r="C43" s="50" t="n">
        <v>379415.56</v>
      </c>
      <c r="D43" s="45" t="n">
        <f aca="false">C43/B43</f>
        <v>1.2026773822962</v>
      </c>
      <c r="E43" s="33" t="n">
        <f aca="false">RANK(D43,$D$6:$D$50)</f>
        <v>10</v>
      </c>
      <c r="G43" s="51"/>
      <c r="H43" s="52"/>
    </row>
    <row r="44" customFormat="false" ht="12.75" hidden="false" customHeight="false" outlineLevel="0" collapsed="false">
      <c r="A44" s="55" t="s">
        <v>44</v>
      </c>
      <c r="B44" s="49" t="n">
        <v>59914.25315</v>
      </c>
      <c r="C44" s="50" t="n">
        <v>77398.69</v>
      </c>
      <c r="D44" s="45" t="n">
        <f aca="false">C44/B44</f>
        <v>1.29182433111911</v>
      </c>
      <c r="E44" s="33" t="n">
        <f aca="false">RANK(D44,$D$6:$D$50)</f>
        <v>5</v>
      </c>
      <c r="G44" s="51"/>
      <c r="H44" s="52"/>
    </row>
    <row r="45" customFormat="false" ht="12.75" hidden="false" customHeight="false" outlineLevel="0" collapsed="false">
      <c r="A45" s="55" t="s">
        <v>45</v>
      </c>
      <c r="B45" s="49" t="n">
        <v>67391.91868</v>
      </c>
      <c r="C45" s="50" t="n">
        <v>72600.75</v>
      </c>
      <c r="D45" s="45" t="n">
        <f aca="false">C45/B45</f>
        <v>1.0772916311336</v>
      </c>
      <c r="E45" s="33" t="n">
        <f aca="false">RANK(D45,$D$6:$D$50)</f>
        <v>38</v>
      </c>
      <c r="G45" s="51"/>
      <c r="H45" s="52"/>
    </row>
    <row r="46" customFormat="false" ht="12.75" hidden="false" customHeight="false" outlineLevel="0" collapsed="false">
      <c r="A46" s="55" t="s">
        <v>46</v>
      </c>
      <c r="B46" s="49" t="n">
        <v>31998.84555</v>
      </c>
      <c r="C46" s="50" t="n">
        <v>37014.66</v>
      </c>
      <c r="D46" s="45" t="n">
        <f aca="false">C46/B46</f>
        <v>1.1567498565585</v>
      </c>
      <c r="E46" s="33" t="n">
        <f aca="false">RANK(D46,$D$6:$D$50)</f>
        <v>20</v>
      </c>
      <c r="G46" s="51"/>
      <c r="H46" s="52"/>
    </row>
    <row r="47" customFormat="false" ht="12.75" hidden="false" customHeight="false" outlineLevel="0" collapsed="false">
      <c r="A47" s="55" t="s">
        <v>47</v>
      </c>
      <c r="B47" s="49" t="n">
        <v>38892.73513</v>
      </c>
      <c r="C47" s="50" t="n">
        <v>46460.97</v>
      </c>
      <c r="D47" s="45" t="n">
        <f aca="false">C47/B47</f>
        <v>1.19459250795047</v>
      </c>
      <c r="E47" s="33" t="n">
        <f aca="false">RANK(D47,$D$6:$D$50)</f>
        <v>12</v>
      </c>
      <c r="G47" s="51"/>
      <c r="H47" s="52"/>
    </row>
    <row r="48" customFormat="false" ht="12.75" hidden="false" customHeight="false" outlineLevel="0" collapsed="false">
      <c r="A48" s="55" t="s">
        <v>48</v>
      </c>
      <c r="B48" s="49" t="n">
        <v>24633.98656</v>
      </c>
      <c r="C48" s="50" t="n">
        <v>26550.07</v>
      </c>
      <c r="D48" s="45" t="n">
        <f aca="false">C48/B48</f>
        <v>1.07778210949872</v>
      </c>
      <c r="E48" s="33" t="n">
        <f aca="false">RANK(D48,$D$6:$D$50)</f>
        <v>37</v>
      </c>
      <c r="G48" s="51"/>
      <c r="H48" s="52"/>
    </row>
    <row r="49" customFormat="false" ht="12.75" hidden="false" customHeight="false" outlineLevel="0" collapsed="false">
      <c r="A49" s="55" t="s">
        <v>49</v>
      </c>
      <c r="B49" s="49" t="n">
        <v>47692.14875</v>
      </c>
      <c r="C49" s="50" t="n">
        <v>53739.8</v>
      </c>
      <c r="D49" s="45" t="n">
        <f aca="false">C49/B49</f>
        <v>1.1268060133273</v>
      </c>
      <c r="E49" s="33" t="n">
        <f aca="false">RANK(D49,$D$6:$D$50)</f>
        <v>30</v>
      </c>
      <c r="G49" s="51"/>
      <c r="H49" s="52"/>
    </row>
    <row r="50" customFormat="false" ht="12.75" hidden="false" customHeight="false" outlineLevel="0" collapsed="false">
      <c r="A50" s="55" t="s">
        <v>50</v>
      </c>
      <c r="B50" s="49" t="n">
        <v>117987.67215</v>
      </c>
      <c r="C50" s="50" t="n">
        <v>135670.8</v>
      </c>
      <c r="D50" s="45" t="n">
        <f aca="false">C50/B50</f>
        <v>1.1498726733715</v>
      </c>
      <c r="E50" s="33" t="n">
        <f aca="false">RANK(D50,$D$6:$D$50)</f>
        <v>23</v>
      </c>
      <c r="G50" s="51"/>
      <c r="H50" s="52"/>
    </row>
    <row r="51" customFormat="false" ht="12.75" hidden="false" customHeight="false" outlineLevel="0" collapsed="false">
      <c r="A51" s="37" t="s">
        <v>65</v>
      </c>
      <c r="B51" s="38" t="n">
        <f aca="false">SUM(B6:B50)</f>
        <v>20846714.75899</v>
      </c>
      <c r="C51" s="47" t="n">
        <f aca="false">SUM(C6:C50)</f>
        <v>23591773.2</v>
      </c>
      <c r="D51" s="40" t="n">
        <f aca="false">C51/B51</f>
        <v>1.13167822713294</v>
      </c>
      <c r="E51" s="42"/>
      <c r="G51" s="56"/>
      <c r="H51" s="56"/>
    </row>
    <row r="53" customFormat="false" ht="27" hidden="false" customHeight="true" outlineLevel="0" collapsed="false">
      <c r="A53" s="57" t="s">
        <v>78</v>
      </c>
      <c r="B53" s="57"/>
      <c r="C53" s="57"/>
      <c r="D53" s="57"/>
      <c r="E53" s="57"/>
      <c r="F53" s="56"/>
      <c r="I53" s="56"/>
    </row>
    <row r="54" customFormat="false" ht="27" hidden="false" customHeight="true" outlineLevel="0" collapsed="false">
      <c r="A54" s="58" t="s">
        <v>79</v>
      </c>
      <c r="B54" s="58"/>
      <c r="C54" s="58"/>
      <c r="D54" s="58"/>
      <c r="E54" s="58"/>
      <c r="F54" s="56"/>
    </row>
    <row r="57" customFormat="false" ht="12.75" hidden="false" customHeight="false" outlineLevel="0" collapsed="false">
      <c r="B57" s="59"/>
      <c r="C57" s="60"/>
      <c r="D57" s="61"/>
      <c r="E57" s="60"/>
      <c r="F57" s="60"/>
    </row>
    <row r="58" customFormat="false" ht="12.75" hidden="false" customHeight="false" outlineLevel="0" collapsed="false">
      <c r="B58" s="59"/>
      <c r="C58" s="62"/>
      <c r="D58" s="61"/>
      <c r="E58" s="60"/>
      <c r="F58" s="60"/>
    </row>
    <row r="59" customFormat="false" ht="12.75" hidden="false" customHeight="false" outlineLevel="0" collapsed="false">
      <c r="B59" s="59"/>
      <c r="C59" s="60"/>
      <c r="D59" s="61"/>
      <c r="E59" s="60"/>
      <c r="F59" s="60"/>
    </row>
    <row r="60" customFormat="false" ht="12.75" hidden="false" customHeight="false" outlineLevel="0" collapsed="false">
      <c r="B60" s="59"/>
      <c r="C60" s="60"/>
      <c r="D60" s="61"/>
      <c r="E60" s="60"/>
      <c r="F60" s="60"/>
    </row>
  </sheetData>
  <mergeCells count="9">
    <mergeCell ref="A1:D1"/>
    <mergeCell ref="A2:D2"/>
    <mergeCell ref="A3:A5"/>
    <mergeCell ref="B3:C3"/>
    <mergeCell ref="D3:D5"/>
    <mergeCell ref="E3:E5"/>
    <mergeCell ref="B4:B5"/>
    <mergeCell ref="A53:E53"/>
    <mergeCell ref="A54:E5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8" activeCellId="0" sqref="B5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45"/>
    <col collapsed="false" customWidth="true" hidden="false" outlineLevel="0" max="2" min="2" style="0" width="26.31"/>
    <col collapsed="false" customWidth="true" hidden="false" outlineLevel="0" max="3" min="3" style="0" width="23.16"/>
    <col collapsed="false" customWidth="true" hidden="true" outlineLevel="0" max="4" min="4" style="0" width="9.06"/>
    <col collapsed="false" customWidth="true" hidden="false" outlineLevel="0" max="5" min="5" style="0" width="13.87"/>
    <col collapsed="false" customWidth="true" hidden="false" outlineLevel="0" max="6" min="6" style="0" width="10.42"/>
    <col collapsed="false" customWidth="true" hidden="false" outlineLevel="0" max="9" min="9" style="0" width="12.42"/>
  </cols>
  <sheetData>
    <row r="1" customFormat="false" ht="29.25" hidden="false" customHeight="true" outlineLevel="0" collapsed="false">
      <c r="A1" s="44" t="s">
        <v>55</v>
      </c>
      <c r="B1" s="44"/>
      <c r="C1" s="44"/>
      <c r="D1" s="44"/>
      <c r="E1" s="44"/>
      <c r="F1" s="20" t="s">
        <v>80</v>
      </c>
    </row>
    <row r="2" customFormat="false" ht="35.25" hidden="false" customHeight="true" outlineLevel="0" collapsed="false">
      <c r="A2" s="44" t="s">
        <v>81</v>
      </c>
      <c r="B2" s="44"/>
      <c r="C2" s="44"/>
      <c r="D2" s="44"/>
      <c r="E2" s="44"/>
      <c r="F2" s="20" t="s">
        <v>82</v>
      </c>
    </row>
    <row r="3" customFormat="false" ht="29.25" hidden="false" customHeight="true" outlineLevel="0" collapsed="false">
      <c r="A3" s="21" t="s">
        <v>59</v>
      </c>
      <c r="B3" s="21" t="s">
        <v>83</v>
      </c>
      <c r="C3" s="21" t="s">
        <v>84</v>
      </c>
      <c r="D3" s="21" t="s">
        <v>85</v>
      </c>
      <c r="E3" s="21" t="s">
        <v>86</v>
      </c>
      <c r="F3" s="21" t="s">
        <v>87</v>
      </c>
    </row>
    <row r="4" customFormat="false" ht="15" hidden="false" customHeight="true" outlineLevel="0" collapsed="false">
      <c r="A4" s="21"/>
      <c r="B4" s="22" t="str">
        <f aca="false">итог!A2</f>
        <v>за 9 месяцев 2022 года</v>
      </c>
      <c r="C4" s="21" t="s">
        <v>88</v>
      </c>
      <c r="D4" s="21"/>
      <c r="E4" s="21"/>
      <c r="F4" s="21"/>
    </row>
    <row r="5" customFormat="false" ht="46.5" hidden="false" customHeight="true" outlineLevel="0" collapsed="false">
      <c r="A5" s="21"/>
      <c r="B5" s="22" t="s">
        <v>89</v>
      </c>
      <c r="C5" s="21"/>
      <c r="D5" s="21"/>
      <c r="E5" s="21"/>
      <c r="F5" s="21"/>
    </row>
    <row r="6" customFormat="false" ht="56.25" hidden="false" customHeight="true" outlineLevel="0" collapsed="false">
      <c r="A6" s="21"/>
      <c r="B6" s="22" t="s">
        <v>90</v>
      </c>
      <c r="C6" s="22" t="str">
        <f aca="false">итог!A2</f>
        <v>за 9 месяцев 2022 года</v>
      </c>
      <c r="D6" s="21"/>
      <c r="E6" s="21"/>
      <c r="F6" s="21"/>
    </row>
    <row r="7" customFormat="false" ht="12.75" hidden="false" customHeight="false" outlineLevel="0" collapsed="false">
      <c r="A7" s="31" t="s">
        <v>6</v>
      </c>
      <c r="B7" s="63" t="n">
        <v>7.39037333333334</v>
      </c>
      <c r="C7" s="63" t="n">
        <v>32715.08</v>
      </c>
      <c r="D7" s="64" t="n">
        <f aca="false">B7/C7</f>
        <v>0.000225901123681597</v>
      </c>
      <c r="E7" s="65" t="n">
        <f aca="false">IF(D7&gt;0,D7,0)</f>
        <v>0.000225901123681597</v>
      </c>
      <c r="F7" s="66" t="n">
        <f aca="false">RANK(E7,$E$7:$E$51,1)</f>
        <v>42</v>
      </c>
      <c r="H7" s="67"/>
      <c r="I7" s="68"/>
      <c r="J7" s="20"/>
    </row>
    <row r="8" customFormat="false" ht="12.75" hidden="false" customHeight="false" outlineLevel="0" collapsed="false">
      <c r="A8" s="31" t="s">
        <v>7</v>
      </c>
      <c r="B8" s="63" t="n">
        <v>-410.784614444444</v>
      </c>
      <c r="C8" s="63" t="n">
        <v>15879177.17</v>
      </c>
      <c r="D8" s="64" t="n">
        <f aca="false">B8/C8</f>
        <v>-2.58693892036501E-005</v>
      </c>
      <c r="E8" s="65" t="n">
        <f aca="false">IF(D8&gt;0,D8,0)</f>
        <v>0</v>
      </c>
      <c r="F8" s="66" t="n">
        <f aca="false">RANK(E8,$E$7:$E$51,1)</f>
        <v>1</v>
      </c>
      <c r="H8" s="67"/>
      <c r="I8" s="68"/>
      <c r="J8" s="20"/>
    </row>
    <row r="9" customFormat="false" ht="12.75" hidden="false" customHeight="false" outlineLevel="0" collapsed="false">
      <c r="A9" s="31" t="s">
        <v>8</v>
      </c>
      <c r="B9" s="63" t="n">
        <v>2.52764777777778</v>
      </c>
      <c r="C9" s="63" t="n">
        <v>122347.2</v>
      </c>
      <c r="D9" s="64" t="n">
        <f aca="false">B9/C9</f>
        <v>2.06596291355894E-005</v>
      </c>
      <c r="E9" s="65" t="n">
        <f aca="false">IF(D9&gt;0,D9,0)</f>
        <v>2.06596291355894E-005</v>
      </c>
      <c r="F9" s="66" t="n">
        <f aca="false">RANK(E9,$E$7:$E$51,1)</f>
        <v>32</v>
      </c>
      <c r="H9" s="67"/>
      <c r="I9" s="68"/>
      <c r="J9" s="20"/>
    </row>
    <row r="10" customFormat="false" ht="12.75" hidden="false" customHeight="false" outlineLevel="0" collapsed="false">
      <c r="A10" s="31" t="s">
        <v>9</v>
      </c>
      <c r="B10" s="63" t="n">
        <v>-300.130382222222</v>
      </c>
      <c r="C10" s="63" t="n">
        <v>1881632.29</v>
      </c>
      <c r="D10" s="64" t="n">
        <f aca="false">B10/C10</f>
        <v>-0.000159505331523739</v>
      </c>
      <c r="E10" s="65" t="n">
        <f aca="false">IF(D10&gt;0,D10,0)</f>
        <v>0</v>
      </c>
      <c r="F10" s="66" t="n">
        <f aca="false">RANK(E10,$E$7:$E$51,1)</f>
        <v>1</v>
      </c>
      <c r="H10" s="67"/>
      <c r="I10" s="68"/>
      <c r="J10" s="20"/>
    </row>
    <row r="11" customFormat="false" ht="12.75" hidden="false" customHeight="false" outlineLevel="0" collapsed="false">
      <c r="A11" s="31" t="s">
        <v>10</v>
      </c>
      <c r="B11" s="63" t="n">
        <v>138.513657777778</v>
      </c>
      <c r="C11" s="63" t="n">
        <v>59625.71</v>
      </c>
      <c r="D11" s="64" t="n">
        <f aca="false">B11/C11</f>
        <v>0.0023230525519575</v>
      </c>
      <c r="E11" s="65" t="n">
        <f aca="false">IF(D11&gt;0,D11,0)</f>
        <v>0.0023230525519575</v>
      </c>
      <c r="F11" s="66" t="n">
        <f aca="false">RANK(E11,$E$7:$E$51,1)</f>
        <v>45</v>
      </c>
      <c r="H11" s="67"/>
      <c r="I11" s="68"/>
      <c r="J11" s="20"/>
    </row>
    <row r="12" customFormat="false" ht="12.75" hidden="false" customHeight="false" outlineLevel="0" collapsed="false">
      <c r="A12" s="31" t="s">
        <v>11</v>
      </c>
      <c r="B12" s="63" t="n">
        <v>-2.40495888888889</v>
      </c>
      <c r="C12" s="63" t="n">
        <v>409036.72</v>
      </c>
      <c r="D12" s="64" t="n">
        <f aca="false">B12/C12</f>
        <v>-5.87956721560081E-006</v>
      </c>
      <c r="E12" s="65" t="n">
        <f aca="false">IF(D12&gt;0,D12,0)</f>
        <v>0</v>
      </c>
      <c r="F12" s="66" t="n">
        <f aca="false">RANK(E12,$E$7:$E$51,1)</f>
        <v>1</v>
      </c>
      <c r="H12" s="67"/>
      <c r="I12" s="68"/>
      <c r="J12" s="20"/>
    </row>
    <row r="13" customFormat="false" ht="12.75" hidden="false" customHeight="false" outlineLevel="0" collapsed="false">
      <c r="A13" s="31" t="s">
        <v>12</v>
      </c>
      <c r="B13" s="63" t="n">
        <v>1.56555555555556</v>
      </c>
      <c r="C13" s="63" t="n">
        <v>499893.84</v>
      </c>
      <c r="D13" s="64" t="n">
        <f aca="false">B13/C13</f>
        <v>3.13177604980201E-006</v>
      </c>
      <c r="E13" s="65" t="n">
        <f aca="false">IF(D13&gt;0,D13,0)</f>
        <v>3.13177604980201E-006</v>
      </c>
      <c r="F13" s="66" t="n">
        <f aca="false">RANK(E13,$E$7:$E$51,1)</f>
        <v>21</v>
      </c>
      <c r="H13" s="67"/>
      <c r="I13" s="68"/>
      <c r="J13" s="20"/>
    </row>
    <row r="14" customFormat="false" ht="12.75" hidden="false" customHeight="false" outlineLevel="0" collapsed="false">
      <c r="A14" s="31" t="s">
        <v>13</v>
      </c>
      <c r="B14" s="63" t="n">
        <v>0.186666666666667</v>
      </c>
      <c r="C14" s="63" t="n">
        <v>72446.91</v>
      </c>
      <c r="D14" s="64" t="n">
        <f aca="false">B14/C14</f>
        <v>2.57659942524349E-006</v>
      </c>
      <c r="E14" s="65" t="n">
        <f aca="false">IF(D14&gt;0,D14,0)</f>
        <v>2.57659942524349E-006</v>
      </c>
      <c r="F14" s="66" t="n">
        <f aca="false">RANK(E14,$E$7:$E$51,1)</f>
        <v>20</v>
      </c>
      <c r="H14" s="67"/>
      <c r="I14" s="68"/>
      <c r="J14" s="20"/>
    </row>
    <row r="15" customFormat="false" ht="12.75" hidden="false" customHeight="false" outlineLevel="0" collapsed="false">
      <c r="A15" s="31" t="s">
        <v>14</v>
      </c>
      <c r="B15" s="63" t="n">
        <v>-291.557465555556</v>
      </c>
      <c r="C15" s="63" t="n">
        <v>426002.39</v>
      </c>
      <c r="D15" s="64" t="n">
        <f aca="false">B15/C15</f>
        <v>-0.000684403356412051</v>
      </c>
      <c r="E15" s="65" t="n">
        <f aca="false">IF(D15&gt;0,D15,0)</f>
        <v>0</v>
      </c>
      <c r="F15" s="66" t="n">
        <f aca="false">RANK(E15,$E$7:$E$51,1)</f>
        <v>1</v>
      </c>
      <c r="H15" s="67"/>
      <c r="I15" s="68"/>
      <c r="J15" s="20"/>
    </row>
    <row r="16" customFormat="false" ht="12.75" hidden="false" customHeight="false" outlineLevel="0" collapsed="false">
      <c r="A16" s="31" t="s">
        <v>15</v>
      </c>
      <c r="B16" s="63" t="n">
        <v>54.4563311111111</v>
      </c>
      <c r="C16" s="63" t="n">
        <v>535090.16</v>
      </c>
      <c r="D16" s="64" t="n">
        <f aca="false">B16/C16</f>
        <v>0.00010177038409959</v>
      </c>
      <c r="E16" s="65" t="n">
        <f aca="false">IF(D16&gt;0,D16,0)</f>
        <v>0.00010177038409959</v>
      </c>
      <c r="F16" s="66" t="n">
        <f aca="false">RANK(E16,$E$7:$E$51,1)</f>
        <v>38</v>
      </c>
      <c r="H16" s="67"/>
      <c r="I16" s="68"/>
      <c r="J16" s="20"/>
    </row>
    <row r="17" customFormat="false" ht="12.75" hidden="false" customHeight="false" outlineLevel="0" collapsed="false">
      <c r="A17" s="31" t="s">
        <v>16</v>
      </c>
      <c r="B17" s="63" t="n">
        <v>11.4153611111111</v>
      </c>
      <c r="C17" s="63" t="n">
        <v>389717.34</v>
      </c>
      <c r="D17" s="64" t="n">
        <f aca="false">B17/C17</f>
        <v>2.92913861905942E-005</v>
      </c>
      <c r="E17" s="65" t="n">
        <f aca="false">IF(D17&gt;0,D17,0)</f>
        <v>2.92913861905942E-005</v>
      </c>
      <c r="F17" s="66" t="n">
        <f aca="false">RANK(E17,$E$7:$E$51,1)</f>
        <v>35</v>
      </c>
      <c r="H17" s="67"/>
      <c r="I17" s="68"/>
      <c r="J17" s="20"/>
    </row>
    <row r="18" customFormat="false" ht="12.75" hidden="false" customHeight="false" outlineLevel="0" collapsed="false">
      <c r="A18" s="31" t="s">
        <v>17</v>
      </c>
      <c r="B18" s="63" t="n">
        <v>26.6544577777778</v>
      </c>
      <c r="C18" s="63" t="n">
        <v>992083.76</v>
      </c>
      <c r="D18" s="64" t="n">
        <f aca="false">B18/C18</f>
        <v>2.68671445420876E-005</v>
      </c>
      <c r="E18" s="65" t="n">
        <f aca="false">IF(D18&gt;0,D18,0)</f>
        <v>2.68671445420876E-005</v>
      </c>
      <c r="F18" s="66" t="n">
        <f aca="false">RANK(E18,$E$7:$E$51,1)</f>
        <v>34</v>
      </c>
      <c r="H18" s="67"/>
      <c r="I18" s="68"/>
      <c r="J18" s="20"/>
    </row>
    <row r="19" customFormat="false" ht="12.75" hidden="false" customHeight="false" outlineLevel="0" collapsed="false">
      <c r="A19" s="31" t="s">
        <v>18</v>
      </c>
      <c r="B19" s="63" t="n">
        <v>4.16444444444445</v>
      </c>
      <c r="C19" s="63" t="n">
        <v>697756.49</v>
      </c>
      <c r="D19" s="64" t="n">
        <f aca="false">B19/C19</f>
        <v>5.96833494797654E-006</v>
      </c>
      <c r="E19" s="65" t="n">
        <f aca="false">IF(D19&gt;0,D19,0)</f>
        <v>5.96833494797654E-006</v>
      </c>
      <c r="F19" s="66" t="n">
        <f aca="false">RANK(E19,$E$7:$E$51,1)</f>
        <v>25</v>
      </c>
      <c r="H19" s="67"/>
      <c r="I19" s="68"/>
      <c r="J19" s="20"/>
    </row>
    <row r="20" customFormat="false" ht="12.75" hidden="false" customHeight="false" outlineLevel="0" collapsed="false">
      <c r="A20" s="31" t="s">
        <v>19</v>
      </c>
      <c r="B20" s="63" t="n">
        <v>2.69214444444444</v>
      </c>
      <c r="C20" s="63" t="n">
        <v>713826.79</v>
      </c>
      <c r="D20" s="64" t="n">
        <f aca="false">B20/C20</f>
        <v>3.77142534037486E-006</v>
      </c>
      <c r="E20" s="65" t="n">
        <f aca="false">IF(D20&gt;0,D20,0)</f>
        <v>3.77142534037486E-006</v>
      </c>
      <c r="F20" s="66" t="n">
        <f aca="false">RANK(E20,$E$7:$E$51,1)</f>
        <v>24</v>
      </c>
      <c r="H20" s="67"/>
      <c r="I20" s="68"/>
      <c r="J20" s="20"/>
    </row>
    <row r="21" customFormat="false" ht="12.75" hidden="false" customHeight="false" outlineLevel="0" collapsed="false">
      <c r="A21" s="31" t="s">
        <v>20</v>
      </c>
      <c r="B21" s="63" t="n">
        <v>0.541111111111111</v>
      </c>
      <c r="C21" s="63" t="n">
        <v>162331.17</v>
      </c>
      <c r="D21" s="64" t="n">
        <f aca="false">B21/C21</f>
        <v>3.33337775555435E-006</v>
      </c>
      <c r="E21" s="65" t="n">
        <f aca="false">IF(D21&gt;0,D21,0)</f>
        <v>3.33337775555435E-006</v>
      </c>
      <c r="F21" s="66" t="n">
        <f aca="false">RANK(E21,$E$7:$E$51,1)</f>
        <v>22</v>
      </c>
      <c r="H21" s="67"/>
      <c r="I21" s="68"/>
      <c r="J21" s="20"/>
    </row>
    <row r="22" customFormat="false" ht="12.75" hidden="false" customHeight="false" outlineLevel="0" collapsed="false">
      <c r="A22" s="31" t="s">
        <v>21</v>
      </c>
      <c r="B22" s="63" t="n">
        <v>0</v>
      </c>
      <c r="C22" s="63" t="n">
        <v>84211.37</v>
      </c>
      <c r="D22" s="64" t="n">
        <f aca="false">B22/C22</f>
        <v>0</v>
      </c>
      <c r="E22" s="65" t="n">
        <f aca="false">IF(D22&gt;0,D22,0)</f>
        <v>0</v>
      </c>
      <c r="F22" s="66" t="n">
        <f aca="false">RANK(E22,$E$7:$E$51,1)</f>
        <v>1</v>
      </c>
      <c r="H22" s="67"/>
      <c r="I22" s="68"/>
      <c r="J22" s="20"/>
    </row>
    <row r="23" customFormat="false" ht="12.75" hidden="false" customHeight="false" outlineLevel="0" collapsed="false">
      <c r="A23" s="31" t="s">
        <v>22</v>
      </c>
      <c r="B23" s="63" t="n">
        <v>0.123333333333333</v>
      </c>
      <c r="C23" s="63" t="n">
        <v>63447.43</v>
      </c>
      <c r="D23" s="64" t="n">
        <f aca="false">B23/C23</f>
        <v>1.94386649440857E-006</v>
      </c>
      <c r="E23" s="65" t="n">
        <f aca="false">IF(D23&gt;0,D23,0)</f>
        <v>1.94386649440857E-006</v>
      </c>
      <c r="F23" s="66" t="n">
        <f aca="false">RANK(E23,$E$7:$E$51,1)</f>
        <v>19</v>
      </c>
      <c r="H23" s="67"/>
      <c r="I23" s="68"/>
      <c r="J23" s="20"/>
    </row>
    <row r="24" customFormat="false" ht="12.75" hidden="false" customHeight="false" outlineLevel="0" collapsed="false">
      <c r="A24" s="31" t="s">
        <v>23</v>
      </c>
      <c r="B24" s="63" t="n">
        <v>-44.6738877777778</v>
      </c>
      <c r="C24" s="63" t="n">
        <v>176894.21</v>
      </c>
      <c r="D24" s="64" t="n">
        <f aca="false">B24/C24</f>
        <v>-0.000252545788682274</v>
      </c>
      <c r="E24" s="65" t="n">
        <f aca="false">IF(D24&gt;0,D24,0)</f>
        <v>0</v>
      </c>
      <c r="F24" s="66" t="n">
        <f aca="false">RANK(E24,$E$7:$E$51,1)</f>
        <v>1</v>
      </c>
      <c r="H24" s="67"/>
      <c r="I24" s="68"/>
      <c r="J24" s="20"/>
    </row>
    <row r="25" customFormat="false" ht="12.75" hidden="false" customHeight="false" outlineLevel="0" collapsed="false">
      <c r="A25" s="31" t="s">
        <v>24</v>
      </c>
      <c r="B25" s="63" t="n">
        <v>3.32777777777778</v>
      </c>
      <c r="C25" s="63" t="n">
        <v>182903.41</v>
      </c>
      <c r="D25" s="64" t="n">
        <f aca="false">B25/C25</f>
        <v>1.81941811679606E-005</v>
      </c>
      <c r="E25" s="65" t="n">
        <f aca="false">IF(D25&gt;0,D25,0)</f>
        <v>1.81941811679606E-005</v>
      </c>
      <c r="F25" s="66" t="n">
        <f aca="false">RANK(E25,$E$7:$E$51,1)</f>
        <v>31</v>
      </c>
      <c r="H25" s="67"/>
      <c r="I25" s="68"/>
      <c r="J25" s="20"/>
    </row>
    <row r="26" customFormat="false" ht="12.75" hidden="false" customHeight="false" outlineLevel="0" collapsed="false">
      <c r="A26" s="31" t="s">
        <v>25</v>
      </c>
      <c r="B26" s="63" t="n">
        <v>0</v>
      </c>
      <c r="C26" s="63" t="n">
        <v>48340.15</v>
      </c>
      <c r="D26" s="64" t="n">
        <f aca="false">B26/C26</f>
        <v>0</v>
      </c>
      <c r="E26" s="65" t="n">
        <f aca="false">IF(D26&gt;0,D26,0)</f>
        <v>0</v>
      </c>
      <c r="F26" s="66" t="n">
        <f aca="false">RANK(E26,$E$7:$E$51,1)</f>
        <v>1</v>
      </c>
      <c r="H26" s="67"/>
      <c r="I26" s="68"/>
      <c r="J26" s="20"/>
    </row>
    <row r="27" customFormat="false" ht="12.75" hidden="false" customHeight="false" outlineLevel="0" collapsed="false">
      <c r="A27" s="31" t="s">
        <v>26</v>
      </c>
      <c r="B27" s="63" t="n">
        <v>25.4405555555556</v>
      </c>
      <c r="C27" s="63" t="n">
        <v>73998.88</v>
      </c>
      <c r="D27" s="64" t="n">
        <f aca="false">B27/C27</f>
        <v>0.000343796494697698</v>
      </c>
      <c r="E27" s="65" t="n">
        <f aca="false">IF(D27&gt;0,D27,0)</f>
        <v>0.000343796494697698</v>
      </c>
      <c r="F27" s="66" t="n">
        <f aca="false">RANK(E27,$E$7:$E$51,1)</f>
        <v>44</v>
      </c>
      <c r="H27" s="67"/>
      <c r="I27" s="68"/>
      <c r="J27" s="20"/>
    </row>
    <row r="28" customFormat="false" ht="12.75" hidden="false" customHeight="false" outlineLevel="0" collapsed="false">
      <c r="A28" s="31" t="s">
        <v>27</v>
      </c>
      <c r="B28" s="63" t="n">
        <v>0.0222222222222222</v>
      </c>
      <c r="C28" s="63" t="n">
        <v>84957.95</v>
      </c>
      <c r="D28" s="64" t="n">
        <f aca="false">B28/C28</f>
        <v>2.61567307382325E-007</v>
      </c>
      <c r="E28" s="65" t="n">
        <f aca="false">IF(D28&gt;0,D28,0)</f>
        <v>2.61567307382325E-007</v>
      </c>
      <c r="F28" s="66" t="n">
        <f aca="false">RANK(E28,$E$7:$E$51,1)</f>
        <v>16</v>
      </c>
      <c r="H28" s="67"/>
      <c r="I28" s="68"/>
      <c r="J28" s="20"/>
    </row>
    <row r="29" customFormat="false" ht="12.75" hidden="false" customHeight="false" outlineLevel="0" collapsed="false">
      <c r="A29" s="31" t="s">
        <v>28</v>
      </c>
      <c r="B29" s="63" t="n">
        <v>0.0555555555555556</v>
      </c>
      <c r="C29" s="63" t="n">
        <v>53329.3</v>
      </c>
      <c r="D29" s="64" t="n">
        <f aca="false">B29/C29</f>
        <v>1.04174544866622E-006</v>
      </c>
      <c r="E29" s="65" t="n">
        <f aca="false">IF(D29&gt;0,D29,0)</f>
        <v>1.04174544866622E-006</v>
      </c>
      <c r="F29" s="66" t="n">
        <f aca="false">RANK(E29,$E$7:$E$51,1)</f>
        <v>18</v>
      </c>
      <c r="H29" s="67"/>
      <c r="I29" s="68"/>
      <c r="J29" s="20"/>
    </row>
    <row r="30" customFormat="false" ht="12.75" hidden="false" customHeight="false" outlineLevel="0" collapsed="false">
      <c r="A30" s="31" t="s">
        <v>29</v>
      </c>
      <c r="B30" s="63" t="n">
        <v>26.5955555555556</v>
      </c>
      <c r="C30" s="63" t="n">
        <v>187358.71</v>
      </c>
      <c r="D30" s="64" t="n">
        <f aca="false">B30/C30</f>
        <v>0.000141949928858688</v>
      </c>
      <c r="E30" s="65" t="n">
        <f aca="false">IF(D30&gt;0,D30,0)</f>
        <v>0.000141949928858688</v>
      </c>
      <c r="F30" s="66" t="n">
        <f aca="false">RANK(E30,$E$7:$E$51,1)</f>
        <v>40</v>
      </c>
      <c r="H30" s="67"/>
      <c r="I30" s="68"/>
      <c r="J30" s="20"/>
    </row>
    <row r="31" customFormat="false" ht="12.75" hidden="false" customHeight="false" outlineLevel="0" collapsed="false">
      <c r="A31" s="31" t="s">
        <v>30</v>
      </c>
      <c r="B31" s="63" t="n">
        <v>1.87895666666667</v>
      </c>
      <c r="C31" s="63" t="n">
        <v>105414.09</v>
      </c>
      <c r="D31" s="64" t="n">
        <f aca="false">B31/C31</f>
        <v>1.78245305410943E-005</v>
      </c>
      <c r="E31" s="65" t="n">
        <f aca="false">IF(D31&gt;0,D31,0)</f>
        <v>1.78245305410943E-005</v>
      </c>
      <c r="F31" s="66" t="n">
        <f aca="false">RANK(E31,$E$7:$E$51,1)</f>
        <v>30</v>
      </c>
      <c r="H31" s="67"/>
      <c r="I31" s="68"/>
      <c r="J31" s="20"/>
    </row>
    <row r="32" customFormat="false" ht="12.75" hidden="false" customHeight="false" outlineLevel="0" collapsed="false">
      <c r="A32" s="31" t="s">
        <v>31</v>
      </c>
      <c r="B32" s="63" t="n">
        <v>-5.89400555555556</v>
      </c>
      <c r="C32" s="63" t="n">
        <v>207256.49</v>
      </c>
      <c r="D32" s="64" t="n">
        <f aca="false">B32/C32</f>
        <v>-2.84382195006562E-005</v>
      </c>
      <c r="E32" s="65" t="n">
        <f aca="false">IF(D32&gt;0,D32,0)</f>
        <v>0</v>
      </c>
      <c r="F32" s="66" t="n">
        <f aca="false">RANK(E32,$E$7:$E$51,1)</f>
        <v>1</v>
      </c>
      <c r="H32" s="67"/>
      <c r="I32" s="68"/>
      <c r="J32" s="20"/>
    </row>
    <row r="33" customFormat="false" ht="12.75" hidden="false" customHeight="false" outlineLevel="0" collapsed="false">
      <c r="A33" s="31" t="s">
        <v>32</v>
      </c>
      <c r="B33" s="63" t="n">
        <v>29.0869933333333</v>
      </c>
      <c r="C33" s="63" t="n">
        <v>166244.85</v>
      </c>
      <c r="D33" s="64" t="n">
        <f aca="false">B33/C33</f>
        <v>0.000174964778357545</v>
      </c>
      <c r="E33" s="65" t="n">
        <f aca="false">IF(D33&gt;0,D33,0)</f>
        <v>0.000174964778357545</v>
      </c>
      <c r="F33" s="66" t="n">
        <f aca="false">RANK(E33,$E$7:$E$51,1)</f>
        <v>41</v>
      </c>
      <c r="H33" s="67"/>
      <c r="I33" s="68"/>
      <c r="J33" s="20"/>
    </row>
    <row r="34" customFormat="false" ht="12.75" hidden="false" customHeight="false" outlineLevel="0" collapsed="false">
      <c r="A34" s="31" t="s">
        <v>33</v>
      </c>
      <c r="B34" s="63" t="n">
        <v>3.11272111111112</v>
      </c>
      <c r="C34" s="63" t="n">
        <v>222083.76</v>
      </c>
      <c r="D34" s="64" t="n">
        <f aca="false">B34/C34</f>
        <v>1.40159780756194E-005</v>
      </c>
      <c r="E34" s="65" t="n">
        <f aca="false">IF(D34&gt;0,D34,0)</f>
        <v>1.40159780756194E-005</v>
      </c>
      <c r="F34" s="66" t="n">
        <f aca="false">RANK(E34,$E$7:$E$51,1)</f>
        <v>28</v>
      </c>
      <c r="H34" s="67"/>
      <c r="I34" s="68"/>
      <c r="J34" s="20"/>
    </row>
    <row r="35" customFormat="false" ht="12.75" hidden="false" customHeight="false" outlineLevel="0" collapsed="false">
      <c r="A35" s="31" t="s">
        <v>34</v>
      </c>
      <c r="B35" s="63" t="n">
        <v>0</v>
      </c>
      <c r="C35" s="63" t="n">
        <v>105809.6</v>
      </c>
      <c r="D35" s="64" t="n">
        <f aca="false">B35/C35</f>
        <v>0</v>
      </c>
      <c r="E35" s="65" t="n">
        <f aca="false">IF(D35&gt;0,D35,0)</f>
        <v>0</v>
      </c>
      <c r="F35" s="66" t="n">
        <f aca="false">RANK(E35,$E$7:$E$51,1)</f>
        <v>1</v>
      </c>
      <c r="H35" s="67"/>
      <c r="I35" s="68"/>
      <c r="J35" s="20"/>
    </row>
    <row r="36" customFormat="false" ht="12.75" hidden="false" customHeight="false" outlineLevel="0" collapsed="false">
      <c r="A36" s="31" t="s">
        <v>35</v>
      </c>
      <c r="B36" s="63" t="n">
        <v>0.487777777777778</v>
      </c>
      <c r="C36" s="63" t="n">
        <v>53011.08</v>
      </c>
      <c r="D36" s="64" t="n">
        <f aca="false">B36/C36</f>
        <v>9.20143067784655E-006</v>
      </c>
      <c r="E36" s="65" t="n">
        <f aca="false">IF(D36&gt;0,D36,0)</f>
        <v>9.20143067784655E-006</v>
      </c>
      <c r="F36" s="66" t="n">
        <f aca="false">RANK(E36,$E$7:$E$51,1)</f>
        <v>27</v>
      </c>
      <c r="H36" s="67"/>
      <c r="I36" s="68"/>
      <c r="J36" s="20"/>
    </row>
    <row r="37" customFormat="false" ht="12.75" hidden="false" customHeight="false" outlineLevel="0" collapsed="false">
      <c r="A37" s="31" t="s">
        <v>36</v>
      </c>
      <c r="B37" s="63" t="n">
        <v>33.65</v>
      </c>
      <c r="C37" s="63" t="n">
        <v>139169.43</v>
      </c>
      <c r="D37" s="64" t="n">
        <f aca="false">B37/C37</f>
        <v>0.000241791606102001</v>
      </c>
      <c r="E37" s="65" t="n">
        <f aca="false">IF(D37&gt;0,D37,0)</f>
        <v>0.000241791606102001</v>
      </c>
      <c r="F37" s="66" t="n">
        <f aca="false">RANK(E37,$E$7:$E$51,1)</f>
        <v>43</v>
      </c>
      <c r="H37" s="67"/>
      <c r="I37" s="68"/>
      <c r="J37" s="20"/>
    </row>
    <row r="38" customFormat="false" ht="12.75" hidden="false" customHeight="false" outlineLevel="0" collapsed="false">
      <c r="A38" s="31" t="s">
        <v>37</v>
      </c>
      <c r="B38" s="63" t="n">
        <v>134.007243333333</v>
      </c>
      <c r="C38" s="63" t="n">
        <v>1521586.64</v>
      </c>
      <c r="D38" s="64" t="n">
        <f aca="false">B38/C38</f>
        <v>8.80707281534316E-005</v>
      </c>
      <c r="E38" s="65" t="n">
        <f aca="false">IF(D38&gt;0,D38,0)</f>
        <v>8.80707281534316E-005</v>
      </c>
      <c r="F38" s="66" t="n">
        <f aca="false">RANK(E38,$E$7:$E$51,1)</f>
        <v>37</v>
      </c>
      <c r="H38" s="67"/>
      <c r="I38" s="68"/>
      <c r="J38" s="20"/>
    </row>
    <row r="39" customFormat="false" ht="12.75" hidden="false" customHeight="false" outlineLevel="0" collapsed="false">
      <c r="A39" s="31" t="s">
        <v>38</v>
      </c>
      <c r="B39" s="63" t="n">
        <v>0</v>
      </c>
      <c r="C39" s="63" t="n">
        <v>54936.87</v>
      </c>
      <c r="D39" s="64" t="n">
        <f aca="false">B39/C39</f>
        <v>0</v>
      </c>
      <c r="E39" s="65" t="n">
        <f aca="false">IF(D39&gt;0,D39,0)</f>
        <v>0</v>
      </c>
      <c r="F39" s="66" t="n">
        <f aca="false">RANK(E39,$E$7:$E$51,1)</f>
        <v>1</v>
      </c>
      <c r="H39" s="67"/>
      <c r="I39" s="68"/>
      <c r="J39" s="20"/>
    </row>
    <row r="40" customFormat="false" ht="12.75" hidden="false" customHeight="false" outlineLevel="0" collapsed="false">
      <c r="A40" s="31" t="s">
        <v>39</v>
      </c>
      <c r="B40" s="63" t="n">
        <v>0</v>
      </c>
      <c r="C40" s="63" t="n">
        <v>81068.75</v>
      </c>
      <c r="D40" s="64" t="n">
        <f aca="false">B40/C40</f>
        <v>0</v>
      </c>
      <c r="E40" s="65" t="n">
        <f aca="false">IF(D40&gt;0,D40,0)</f>
        <v>0</v>
      </c>
      <c r="F40" s="66" t="n">
        <f aca="false">RANK(E40,$E$7:$E$51,1)</f>
        <v>1</v>
      </c>
      <c r="H40" s="67"/>
      <c r="I40" s="68"/>
      <c r="J40" s="20"/>
    </row>
    <row r="41" customFormat="false" ht="12.75" hidden="false" customHeight="false" outlineLevel="0" collapsed="false">
      <c r="A41" s="31" t="s">
        <v>40</v>
      </c>
      <c r="B41" s="63" t="n">
        <v>0.0266666666666667</v>
      </c>
      <c r="C41" s="63" t="n">
        <v>74083.44</v>
      </c>
      <c r="D41" s="64" t="n">
        <f aca="false">B41/C41</f>
        <v>3.59954487354619E-007</v>
      </c>
      <c r="E41" s="65" t="n">
        <f aca="false">IF(D41&gt;0,D41,0)</f>
        <v>3.59954487354619E-007</v>
      </c>
      <c r="F41" s="66" t="n">
        <f aca="false">RANK(E41,$E$7:$E$51,1)</f>
        <v>17</v>
      </c>
      <c r="H41" s="67"/>
      <c r="I41" s="68"/>
      <c r="J41" s="20"/>
    </row>
    <row r="42" customFormat="false" ht="12.75" hidden="false" customHeight="false" outlineLevel="0" collapsed="false">
      <c r="A42" s="31" t="s">
        <v>41</v>
      </c>
      <c r="B42" s="63" t="n">
        <v>0</v>
      </c>
      <c r="C42" s="63" t="n">
        <v>96683.66</v>
      </c>
      <c r="D42" s="64" t="n">
        <f aca="false">B42/C42</f>
        <v>0</v>
      </c>
      <c r="E42" s="65" t="n">
        <f aca="false">IF(D42&gt;0,D42,0)</f>
        <v>0</v>
      </c>
      <c r="F42" s="66" t="n">
        <f aca="false">RANK(E42,$E$7:$E$51,1)</f>
        <v>1</v>
      </c>
      <c r="H42" s="67"/>
      <c r="I42" s="68"/>
      <c r="J42" s="20"/>
    </row>
    <row r="43" customFormat="false" ht="12.75" hidden="false" customHeight="false" outlineLevel="0" collapsed="false">
      <c r="A43" s="31" t="s">
        <v>42</v>
      </c>
      <c r="B43" s="63" t="n">
        <v>-82.4151244444444</v>
      </c>
      <c r="C43" s="63" t="n">
        <v>86818.02</v>
      </c>
      <c r="D43" s="64" t="n">
        <f aca="false">B43/C43</f>
        <v>-0.000949285925254278</v>
      </c>
      <c r="E43" s="65" t="n">
        <f aca="false">IF(D43&gt;0,D43,0)</f>
        <v>0</v>
      </c>
      <c r="F43" s="66" t="n">
        <f aca="false">RANK(E43,$E$7:$E$51,1)</f>
        <v>1</v>
      </c>
      <c r="H43" s="67"/>
      <c r="I43" s="68"/>
      <c r="J43" s="20"/>
    </row>
    <row r="44" customFormat="false" ht="12.75" hidden="false" customHeight="false" outlineLevel="0" collapsed="false">
      <c r="A44" s="31" t="s">
        <v>43</v>
      </c>
      <c r="B44" s="63" t="n">
        <v>44.7986088888889</v>
      </c>
      <c r="C44" s="63" t="n">
        <v>379415.12</v>
      </c>
      <c r="D44" s="64" t="n">
        <f aca="false">B44/C44</f>
        <v>0.000118072808719086</v>
      </c>
      <c r="E44" s="65" t="n">
        <f aca="false">IF(D44&gt;0,D44,0)</f>
        <v>0.000118072808719086</v>
      </c>
      <c r="F44" s="66" t="n">
        <f aca="false">RANK(E44,$E$7:$E$51,1)</f>
        <v>39</v>
      </c>
      <c r="H44" s="67"/>
      <c r="I44" s="68"/>
      <c r="J44" s="20"/>
    </row>
    <row r="45" customFormat="false" ht="12.75" hidden="false" customHeight="false" outlineLevel="0" collapsed="false">
      <c r="A45" s="31" t="s">
        <v>44</v>
      </c>
      <c r="B45" s="63" t="n">
        <v>0.623111111111111</v>
      </c>
      <c r="C45" s="63" t="n">
        <v>77398.23</v>
      </c>
      <c r="D45" s="64" t="n">
        <f aca="false">B45/C45</f>
        <v>8.05071525681028E-006</v>
      </c>
      <c r="E45" s="65" t="n">
        <f aca="false">IF(D45&gt;0,D45,0)</f>
        <v>8.05071525681028E-006</v>
      </c>
      <c r="F45" s="66" t="n">
        <f aca="false">RANK(E45,$E$7:$E$51,1)</f>
        <v>26</v>
      </c>
      <c r="H45" s="67"/>
      <c r="I45" s="68"/>
      <c r="J45" s="20"/>
    </row>
    <row r="46" customFormat="false" ht="12.75" hidden="false" customHeight="false" outlineLevel="0" collapsed="false">
      <c r="A46" s="31" t="s">
        <v>45</v>
      </c>
      <c r="B46" s="63" t="n">
        <v>1.51333333333333</v>
      </c>
      <c r="C46" s="63" t="n">
        <v>72610.29</v>
      </c>
      <c r="D46" s="64" t="n">
        <f aca="false">B46/C46</f>
        <v>2.08418577220024E-005</v>
      </c>
      <c r="E46" s="65" t="n">
        <f aca="false">IF(D46&gt;0,D46,0)</f>
        <v>2.08418577220024E-005</v>
      </c>
      <c r="F46" s="66" t="n">
        <f aca="false">RANK(E46,$E$7:$E$51,1)</f>
        <v>33</v>
      </c>
      <c r="H46" s="67"/>
      <c r="I46" s="68"/>
      <c r="J46" s="20"/>
    </row>
    <row r="47" customFormat="false" ht="12.75" hidden="false" customHeight="false" outlineLevel="0" collapsed="false">
      <c r="A47" s="31" t="s">
        <v>46</v>
      </c>
      <c r="B47" s="63" t="n">
        <v>0.00681333333333356</v>
      </c>
      <c r="C47" s="63" t="n">
        <v>37012.66</v>
      </c>
      <c r="D47" s="64" t="n">
        <f aca="false">B47/C47</f>
        <v>1.84081158536932E-007</v>
      </c>
      <c r="E47" s="65" t="n">
        <f aca="false">IF(D47&gt;0,D47,0)</f>
        <v>1.84081158536932E-007</v>
      </c>
      <c r="F47" s="66" t="n">
        <f aca="false">RANK(E47,$E$7:$E$51,1)</f>
        <v>15</v>
      </c>
      <c r="H47" s="67"/>
      <c r="I47" s="68"/>
      <c r="J47" s="20"/>
    </row>
    <row r="48" customFormat="false" ht="12.75" hidden="false" customHeight="false" outlineLevel="0" collapsed="false">
      <c r="A48" s="31" t="s">
        <v>47</v>
      </c>
      <c r="B48" s="63" t="n">
        <v>1.70751111111111</v>
      </c>
      <c r="C48" s="63" t="n">
        <v>46451.78</v>
      </c>
      <c r="D48" s="64" t="n">
        <f aca="false">B48/C48</f>
        <v>3.67587875235591E-005</v>
      </c>
      <c r="E48" s="65" t="n">
        <f aca="false">IF(D48&gt;0,D48,0)</f>
        <v>3.67587875235591E-005</v>
      </c>
      <c r="F48" s="66" t="n">
        <f aca="false">RANK(E48,$E$7:$E$51,1)</f>
        <v>36</v>
      </c>
      <c r="H48" s="67"/>
      <c r="I48" s="68"/>
      <c r="J48" s="20"/>
    </row>
    <row r="49" customFormat="false" ht="12.75" hidden="false" customHeight="false" outlineLevel="0" collapsed="false">
      <c r="A49" s="31" t="s">
        <v>48</v>
      </c>
      <c r="B49" s="63" t="n">
        <v>0.436666666666667</v>
      </c>
      <c r="C49" s="63" t="n">
        <v>26550.07</v>
      </c>
      <c r="D49" s="64" t="n">
        <f aca="false">B49/C49</f>
        <v>1.64469120671496E-005</v>
      </c>
      <c r="E49" s="65" t="n">
        <f aca="false">IF(D49&gt;0,D49,0)</f>
        <v>1.64469120671496E-005</v>
      </c>
      <c r="F49" s="66" t="n">
        <f aca="false">RANK(E49,$E$7:$E$51,1)</f>
        <v>29</v>
      </c>
      <c r="H49" s="67"/>
      <c r="I49" s="68"/>
      <c r="J49" s="20"/>
    </row>
    <row r="50" customFormat="false" ht="12.75" hidden="false" customHeight="false" outlineLevel="0" collapsed="false">
      <c r="A50" s="31" t="s">
        <v>49</v>
      </c>
      <c r="B50" s="63" t="n">
        <v>0.18319</v>
      </c>
      <c r="C50" s="63" t="n">
        <v>53735.25</v>
      </c>
      <c r="D50" s="64" t="n">
        <f aca="false">B50/C50</f>
        <v>3.40912157289675E-006</v>
      </c>
      <c r="E50" s="65" t="n">
        <f aca="false">IF(D50&gt;0,D50,0)</f>
        <v>3.40912157289675E-006</v>
      </c>
      <c r="F50" s="66" t="n">
        <f aca="false">RANK(E50,$E$7:$E$51,1)</f>
        <v>23</v>
      </c>
      <c r="H50" s="67"/>
      <c r="I50" s="68"/>
      <c r="J50" s="20"/>
    </row>
    <row r="51" customFormat="false" ht="12.75" hidden="false" customHeight="false" outlineLevel="0" collapsed="false">
      <c r="A51" s="31" t="s">
        <v>50</v>
      </c>
      <c r="B51" s="63" t="n">
        <v>-12.2120755555556</v>
      </c>
      <c r="C51" s="63" t="n">
        <v>135670.8</v>
      </c>
      <c r="D51" s="64" t="n">
        <f aca="false">B51/C51</f>
        <v>-9.0012556537999E-005</v>
      </c>
      <c r="E51" s="65" t="n">
        <f aca="false">IF(D51&gt;0,D51,0)</f>
        <v>0</v>
      </c>
      <c r="F51" s="66" t="n">
        <f aca="false">RANK(E51,$E$7:$E$51,1)</f>
        <v>1</v>
      </c>
      <c r="H51" s="67"/>
      <c r="I51" s="68"/>
      <c r="J51" s="20"/>
    </row>
    <row r="52" customFormat="false" ht="12.75" hidden="false" customHeight="false" outlineLevel="0" collapsed="false">
      <c r="A52" s="37" t="s">
        <v>65</v>
      </c>
      <c r="B52" s="69" t="n">
        <f aca="false">SUM(B7:B51)</f>
        <v>-592.88017</v>
      </c>
      <c r="C52" s="39" t="n">
        <f aca="false">SUM(C7:C51)</f>
        <v>27572135.31</v>
      </c>
      <c r="D52" s="70" t="n">
        <f aca="false">B52/C52</f>
        <v>-2.15028746716244E-005</v>
      </c>
      <c r="E52" s="71" t="n">
        <f aca="false">IF(D52&gt;0,D52,0)</f>
        <v>0</v>
      </c>
      <c r="F52" s="42"/>
    </row>
    <row r="53" customFormat="false" ht="12.75" hidden="false" customHeight="false" outlineLevel="0" collapsed="false">
      <c r="E53" s="72"/>
    </row>
    <row r="54" customFormat="false" ht="9.75" hidden="false" customHeight="tru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E55" s="72"/>
    </row>
    <row r="56" customFormat="false" ht="12.75" hidden="false" customHeight="false" outlineLevel="0" collapsed="false">
      <c r="E56" s="72"/>
    </row>
    <row r="57" customFormat="false" ht="12.75" hidden="false" customHeight="false" outlineLevel="0" collapsed="false">
      <c r="E57" s="72"/>
    </row>
    <row r="58" customFormat="false" ht="12.75" hidden="false" customHeight="false" outlineLevel="0" collapsed="false">
      <c r="E58" s="72"/>
    </row>
    <row r="59" customFormat="false" ht="12.75" hidden="false" customHeight="false" outlineLevel="0" collapsed="false">
      <c r="E59" s="72"/>
    </row>
    <row r="60" customFormat="false" ht="12.75" hidden="false" customHeight="false" outlineLevel="0" collapsed="false">
      <c r="E60" s="72"/>
    </row>
    <row r="61" customFormat="false" ht="12.75" hidden="false" customHeight="false" outlineLevel="0" collapsed="false">
      <c r="E61" s="72"/>
    </row>
    <row r="62" customFormat="false" ht="12.75" hidden="false" customHeight="false" outlineLevel="0" collapsed="false">
      <c r="E62" s="72"/>
    </row>
    <row r="63" customFormat="false" ht="12.75" hidden="false" customHeight="false" outlineLevel="0" collapsed="false">
      <c r="E63" s="72"/>
    </row>
    <row r="64" customFormat="false" ht="12.75" hidden="false" customHeight="false" outlineLevel="0" collapsed="false">
      <c r="E64" s="72"/>
    </row>
    <row r="65" customFormat="false" ht="12.75" hidden="false" customHeight="false" outlineLevel="0" collapsed="false">
      <c r="E65" s="72"/>
    </row>
    <row r="66" customFormat="false" ht="12.75" hidden="false" customHeight="false" outlineLevel="0" collapsed="false">
      <c r="E66" s="72"/>
    </row>
    <row r="67" customFormat="false" ht="12.75" hidden="false" customHeight="false" outlineLevel="0" collapsed="false">
      <c r="E67" s="72"/>
    </row>
    <row r="68" customFormat="false" ht="12.75" hidden="false" customHeight="false" outlineLevel="0" collapsed="false">
      <c r="E68" s="72"/>
    </row>
    <row r="69" customFormat="false" ht="12.75" hidden="false" customHeight="false" outlineLevel="0" collapsed="false">
      <c r="E69" s="72"/>
    </row>
    <row r="70" customFormat="false" ht="12.75" hidden="false" customHeight="false" outlineLevel="0" collapsed="false">
      <c r="E70" s="72"/>
    </row>
    <row r="71" customFormat="false" ht="12.75" hidden="false" customHeight="false" outlineLevel="0" collapsed="false">
      <c r="E71" s="72"/>
    </row>
    <row r="72" customFormat="false" ht="12.75" hidden="false" customHeight="false" outlineLevel="0" collapsed="false">
      <c r="E72" s="72"/>
    </row>
    <row r="73" customFormat="false" ht="12.75" hidden="false" customHeight="false" outlineLevel="0" collapsed="false">
      <c r="E73" s="72"/>
    </row>
    <row r="74" customFormat="false" ht="12.75" hidden="false" customHeight="false" outlineLevel="0" collapsed="false">
      <c r="E74" s="72"/>
    </row>
    <row r="75" customFormat="false" ht="12.75" hidden="false" customHeight="false" outlineLevel="0" collapsed="false">
      <c r="E75" s="72"/>
    </row>
    <row r="76" customFormat="false" ht="12.75" hidden="false" customHeight="false" outlineLevel="0" collapsed="false">
      <c r="E76" s="72"/>
    </row>
  </sheetData>
  <mergeCells count="8">
    <mergeCell ref="A1:E1"/>
    <mergeCell ref="A2:E2"/>
    <mergeCell ref="A3:A6"/>
    <mergeCell ref="B3:C3"/>
    <mergeCell ref="D3:D6"/>
    <mergeCell ref="E3:E6"/>
    <mergeCell ref="F3:F6"/>
    <mergeCell ref="C4:C5"/>
  </mergeCells>
  <printOptions headings="false" gridLines="tru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Q13" activeCellId="0" sqref="Q13"/>
    </sheetView>
  </sheetViews>
  <sheetFormatPr defaultColWidth="8.6796875" defaultRowHeight="12.75" zeroHeight="false" outlineLevelRow="0" outlineLevelCol="1"/>
  <cols>
    <col collapsed="false" customWidth="true" hidden="false" outlineLevel="0" max="1" min="1" style="0" width="40.6"/>
    <col collapsed="false" customWidth="true" hidden="false" outlineLevel="0" max="2" min="2" style="0" width="18.43"/>
    <col collapsed="false" customWidth="true" hidden="true" outlineLevel="1" max="7" min="3" style="0" width="9.06"/>
    <col collapsed="false" customWidth="true" hidden="false" outlineLevel="0" max="8" min="8" style="0" width="17.01"/>
    <col collapsed="false" customWidth="true" hidden="false" outlineLevel="0" max="9" min="9" style="0" width="15.72"/>
    <col collapsed="false" customWidth="true" hidden="false" outlineLevel="0" max="10" min="10" style="0" width="11.86"/>
    <col collapsed="false" customWidth="true" hidden="true" outlineLevel="0" max="11" min="11" style="0" width="9.06"/>
    <col collapsed="false" customWidth="true" hidden="false" outlineLevel="0" max="12" min="12" style="0" width="10"/>
    <col collapsed="false" customWidth="true" hidden="false" outlineLevel="0" max="13" min="13" style="0" width="9.71"/>
  </cols>
  <sheetData>
    <row r="1" customFormat="false" ht="12.75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20"/>
    </row>
    <row r="2" customFormat="false" ht="30.75" hidden="false" customHeight="true" outlineLevel="0" collapsed="false">
      <c r="A2" s="73" t="s">
        <v>9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20" t="s">
        <v>92</v>
      </c>
    </row>
    <row r="3" customFormat="false" ht="128.25" hidden="false" customHeight="true" outlineLevel="0" collapsed="false">
      <c r="A3" s="74" t="s">
        <v>59</v>
      </c>
      <c r="B3" s="74" t="s">
        <v>93</v>
      </c>
      <c r="C3" s="74" t="s">
        <v>94</v>
      </c>
      <c r="D3" s="74" t="s">
        <v>95</v>
      </c>
      <c r="E3" s="75" t="s">
        <v>96</v>
      </c>
      <c r="F3" s="74" t="s">
        <v>97</v>
      </c>
      <c r="G3" s="74" t="s">
        <v>98</v>
      </c>
      <c r="H3" s="74" t="s">
        <v>99</v>
      </c>
      <c r="I3" s="74" t="s">
        <v>100</v>
      </c>
      <c r="J3" s="74" t="s">
        <v>101</v>
      </c>
      <c r="K3" s="74"/>
      <c r="L3" s="74" t="s">
        <v>102</v>
      </c>
      <c r="M3" s="74" t="s">
        <v>103</v>
      </c>
    </row>
    <row r="4" customFormat="false" ht="21.75" hidden="false" customHeight="true" outlineLevel="0" collapsed="false">
      <c r="A4" s="76" t="str">
        <f aca="false">итог!A2</f>
        <v>за 9 месяцев 2022 года</v>
      </c>
      <c r="B4" s="77" t="n">
        <v>1</v>
      </c>
      <c r="C4" s="78"/>
      <c r="D4" s="78"/>
      <c r="E4" s="78" t="n">
        <v>0</v>
      </c>
      <c r="F4" s="78"/>
      <c r="G4" s="78"/>
      <c r="H4" s="78" t="n">
        <v>1</v>
      </c>
      <c r="I4" s="78" t="n">
        <v>1</v>
      </c>
      <c r="J4" s="78" t="n">
        <v>1</v>
      </c>
      <c r="K4" s="78"/>
      <c r="L4" s="78" t="n">
        <f aca="false">SUM(B4:K4)</f>
        <v>4</v>
      </c>
      <c r="M4" s="79" t="n">
        <f aca="false">L4</f>
        <v>4</v>
      </c>
    </row>
    <row r="5" customFormat="false" ht="12.75" hidden="false" customHeight="false" outlineLevel="0" collapsed="false">
      <c r="A5" s="80" t="s">
        <v>6</v>
      </c>
      <c r="B5" s="81" t="n">
        <v>0</v>
      </c>
      <c r="C5" s="82"/>
      <c r="D5" s="82"/>
      <c r="E5" s="82"/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3"/>
      <c r="L5" s="84" t="n">
        <f aca="false">SUM(B5:K5)/$L$4</f>
        <v>0</v>
      </c>
      <c r="M5" s="30" t="n">
        <f aca="false">RANK(L5,$L$5:$L$49,1)</f>
        <v>1</v>
      </c>
    </row>
    <row r="6" customFormat="false" ht="12.75" hidden="false" customHeight="false" outlineLevel="0" collapsed="false">
      <c r="A6" s="31" t="s">
        <v>7</v>
      </c>
      <c r="B6" s="81" t="n">
        <v>0</v>
      </c>
      <c r="C6" s="85"/>
      <c r="D6" s="82"/>
      <c r="E6" s="82"/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6"/>
      <c r="L6" s="87" t="n">
        <f aca="false">SUM(B6:K6)/$L$4</f>
        <v>0</v>
      </c>
      <c r="M6" s="33" t="n">
        <f aca="false">RANK(L6,$L$5:$L$49,1)</f>
        <v>1</v>
      </c>
    </row>
    <row r="7" customFormat="false" ht="12.75" hidden="false" customHeight="false" outlineLevel="0" collapsed="false">
      <c r="A7" s="31" t="s">
        <v>8</v>
      </c>
      <c r="B7" s="81" t="n">
        <v>0</v>
      </c>
      <c r="C7" s="85"/>
      <c r="D7" s="82"/>
      <c r="E7" s="82"/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6"/>
      <c r="L7" s="87" t="n">
        <f aca="false">SUM(B7:K7)/$L$4</f>
        <v>0</v>
      </c>
      <c r="M7" s="33" t="n">
        <f aca="false">RANK(L7,$L$5:$L$49,1)</f>
        <v>1</v>
      </c>
    </row>
    <row r="8" customFormat="false" ht="12.75" hidden="false" customHeight="false" outlineLevel="0" collapsed="false">
      <c r="A8" s="31" t="s">
        <v>9</v>
      </c>
      <c r="B8" s="81" t="n">
        <v>0</v>
      </c>
      <c r="C8" s="85"/>
      <c r="D8" s="82"/>
      <c r="E8" s="82"/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6"/>
      <c r="L8" s="87" t="n">
        <f aca="false">SUM(B8:K8)/$L$4</f>
        <v>0</v>
      </c>
      <c r="M8" s="33" t="n">
        <f aca="false">RANK(L8,$L$5:$L$49,1)</f>
        <v>1</v>
      </c>
    </row>
    <row r="9" customFormat="false" ht="12.75" hidden="false" customHeight="false" outlineLevel="0" collapsed="false">
      <c r="A9" s="31" t="s">
        <v>10</v>
      </c>
      <c r="B9" s="81" t="n">
        <v>0</v>
      </c>
      <c r="C9" s="85"/>
      <c r="D9" s="82"/>
      <c r="E9" s="82"/>
      <c r="F9" s="82" t="n">
        <v>0</v>
      </c>
      <c r="G9" s="82" t="n">
        <v>0</v>
      </c>
      <c r="H9" s="82" t="n">
        <v>0</v>
      </c>
      <c r="I9" s="82" t="n">
        <v>1</v>
      </c>
      <c r="J9" s="82" t="n">
        <v>0</v>
      </c>
      <c r="K9" s="86"/>
      <c r="L9" s="87" t="n">
        <f aca="false">SUM(B9:K9)/$L$4</f>
        <v>0.25</v>
      </c>
      <c r="M9" s="33" t="n">
        <f aca="false">RANK(L9,$L$5:$L$49,1)</f>
        <v>42</v>
      </c>
    </row>
    <row r="10" customFormat="false" ht="12.75" hidden="false" customHeight="false" outlineLevel="0" collapsed="false">
      <c r="A10" s="31" t="s">
        <v>11</v>
      </c>
      <c r="B10" s="81" t="n">
        <v>0</v>
      </c>
      <c r="C10" s="85"/>
      <c r="D10" s="82"/>
      <c r="E10" s="82"/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6"/>
      <c r="L10" s="87" t="n">
        <f aca="false">SUM(B10:K10)/$L$4</f>
        <v>0</v>
      </c>
      <c r="M10" s="33" t="n">
        <f aca="false">RANK(L10,$L$5:$L$49,1)</f>
        <v>1</v>
      </c>
    </row>
    <row r="11" customFormat="false" ht="12.75" hidden="false" customHeight="false" outlineLevel="0" collapsed="false">
      <c r="A11" s="31" t="s">
        <v>12</v>
      </c>
      <c r="B11" s="81" t="n">
        <v>0</v>
      </c>
      <c r="C11" s="85"/>
      <c r="D11" s="82"/>
      <c r="E11" s="82"/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6"/>
      <c r="L11" s="87" t="n">
        <f aca="false">SUM(B11:K11)/$L$4</f>
        <v>0</v>
      </c>
      <c r="M11" s="33" t="n">
        <f aca="false">RANK(L11,$L$5:$L$49,1)</f>
        <v>1</v>
      </c>
    </row>
    <row r="12" customFormat="false" ht="12.75" hidden="false" customHeight="false" outlineLevel="0" collapsed="false">
      <c r="A12" s="31" t="s">
        <v>13</v>
      </c>
      <c r="B12" s="81" t="n">
        <v>0</v>
      </c>
      <c r="C12" s="85"/>
      <c r="D12" s="82"/>
      <c r="E12" s="82"/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6"/>
      <c r="L12" s="87" t="n">
        <f aca="false">SUM(B12:K12)/$L$4</f>
        <v>0</v>
      </c>
      <c r="M12" s="33" t="n">
        <f aca="false">RANK(L12,$L$5:$L$49,1)</f>
        <v>1</v>
      </c>
    </row>
    <row r="13" customFormat="false" ht="12.75" hidden="false" customHeight="false" outlineLevel="0" collapsed="false">
      <c r="A13" s="31" t="s">
        <v>14</v>
      </c>
      <c r="B13" s="81" t="n">
        <v>0</v>
      </c>
      <c r="C13" s="85"/>
      <c r="D13" s="82"/>
      <c r="E13" s="82"/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6"/>
      <c r="L13" s="87" t="n">
        <f aca="false">SUM(B13:K13)/$L$4</f>
        <v>0</v>
      </c>
      <c r="M13" s="33" t="n">
        <f aca="false">RANK(L13,$L$5:$L$49,1)</f>
        <v>1</v>
      </c>
    </row>
    <row r="14" customFormat="false" ht="12.75" hidden="false" customHeight="false" outlineLevel="0" collapsed="false">
      <c r="A14" s="31" t="s">
        <v>15</v>
      </c>
      <c r="B14" s="81" t="n">
        <v>0</v>
      </c>
      <c r="C14" s="85"/>
      <c r="D14" s="82"/>
      <c r="E14" s="82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6"/>
      <c r="L14" s="87" t="n">
        <f aca="false">SUM(B14:K14)/$L$4</f>
        <v>0</v>
      </c>
      <c r="M14" s="33" t="n">
        <f aca="false">RANK(L14,$L$5:$L$49,1)</f>
        <v>1</v>
      </c>
    </row>
    <row r="15" customFormat="false" ht="12.75" hidden="false" customHeight="false" outlineLevel="0" collapsed="false">
      <c r="A15" s="31" t="s">
        <v>16</v>
      </c>
      <c r="B15" s="81" t="n">
        <v>0</v>
      </c>
      <c r="C15" s="85"/>
      <c r="D15" s="82"/>
      <c r="E15" s="82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6"/>
      <c r="L15" s="87" t="n">
        <f aca="false">SUM(B15:K15)/$L$4</f>
        <v>0</v>
      </c>
      <c r="M15" s="33" t="n">
        <f aca="false">RANK(L15,$L$5:$L$49,1)</f>
        <v>1</v>
      </c>
    </row>
    <row r="16" customFormat="false" ht="12.75" hidden="false" customHeight="false" outlineLevel="0" collapsed="false">
      <c r="A16" s="31" t="s">
        <v>17</v>
      </c>
      <c r="B16" s="81" t="n">
        <v>0</v>
      </c>
      <c r="C16" s="85"/>
      <c r="D16" s="82"/>
      <c r="E16" s="82"/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6"/>
      <c r="L16" s="87" t="n">
        <f aca="false">SUM(B16:K16)/$L$4</f>
        <v>0</v>
      </c>
      <c r="M16" s="33" t="n">
        <f aca="false">RANK(L16,$L$5:$L$49,1)</f>
        <v>1</v>
      </c>
    </row>
    <row r="17" customFormat="false" ht="12.75" hidden="false" customHeight="false" outlineLevel="0" collapsed="false">
      <c r="A17" s="31" t="s">
        <v>18</v>
      </c>
      <c r="B17" s="81" t="n">
        <v>0</v>
      </c>
      <c r="C17" s="85"/>
      <c r="D17" s="82"/>
      <c r="E17" s="82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6"/>
      <c r="L17" s="87" t="n">
        <f aca="false">SUM(B17:K17)/$L$4</f>
        <v>0</v>
      </c>
      <c r="M17" s="33" t="n">
        <f aca="false">RANK(L17,$L$5:$L$49,1)</f>
        <v>1</v>
      </c>
    </row>
    <row r="18" customFormat="false" ht="12.75" hidden="false" customHeight="false" outlineLevel="0" collapsed="false">
      <c r="A18" s="31" t="s">
        <v>19</v>
      </c>
      <c r="B18" s="81" t="n">
        <v>0</v>
      </c>
      <c r="C18" s="85"/>
      <c r="D18" s="82"/>
      <c r="E18" s="82"/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6"/>
      <c r="L18" s="87" t="n">
        <f aca="false">SUM(B18:K18)/$L$4</f>
        <v>0</v>
      </c>
      <c r="M18" s="33" t="n">
        <f aca="false">RANK(L18,$L$5:$L$49,1)</f>
        <v>1</v>
      </c>
    </row>
    <row r="19" customFormat="false" ht="12.75" hidden="false" customHeight="false" outlineLevel="0" collapsed="false">
      <c r="A19" s="31" t="s">
        <v>20</v>
      </c>
      <c r="B19" s="81" t="n">
        <v>0</v>
      </c>
      <c r="C19" s="85"/>
      <c r="D19" s="82"/>
      <c r="E19" s="82"/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6"/>
      <c r="L19" s="87" t="n">
        <f aca="false">SUM(B19:K19)/$L$4</f>
        <v>0</v>
      </c>
      <c r="M19" s="33" t="n">
        <f aca="false">RANK(L19,$L$5:$L$49,1)</f>
        <v>1</v>
      </c>
    </row>
    <row r="20" customFormat="false" ht="12.75" hidden="false" customHeight="false" outlineLevel="0" collapsed="false">
      <c r="A20" s="31" t="s">
        <v>21</v>
      </c>
      <c r="B20" s="81" t="n">
        <v>0</v>
      </c>
      <c r="C20" s="85"/>
      <c r="D20" s="82"/>
      <c r="E20" s="82"/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6"/>
      <c r="L20" s="87" t="n">
        <f aca="false">SUM(B20:K20)/$L$4</f>
        <v>0</v>
      </c>
      <c r="M20" s="33" t="n">
        <f aca="false">RANK(L20,$L$5:$L$49,1)</f>
        <v>1</v>
      </c>
    </row>
    <row r="21" customFormat="false" ht="12.75" hidden="false" customHeight="false" outlineLevel="0" collapsed="false">
      <c r="A21" s="31" t="s">
        <v>22</v>
      </c>
      <c r="B21" s="81" t="n">
        <v>0</v>
      </c>
      <c r="C21" s="85"/>
      <c r="D21" s="82"/>
      <c r="E21" s="82"/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6"/>
      <c r="L21" s="87" t="n">
        <f aca="false">SUM(B21:K21)/$L$4</f>
        <v>0</v>
      </c>
      <c r="M21" s="33" t="n">
        <f aca="false">RANK(L21,$L$5:$L$49,1)</f>
        <v>1</v>
      </c>
    </row>
    <row r="22" customFormat="false" ht="12.75" hidden="false" customHeight="false" outlineLevel="0" collapsed="false">
      <c r="A22" s="31" t="s">
        <v>23</v>
      </c>
      <c r="B22" s="81" t="n">
        <v>0</v>
      </c>
      <c r="C22" s="85"/>
      <c r="D22" s="82"/>
      <c r="E22" s="82"/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6"/>
      <c r="L22" s="87" t="n">
        <f aca="false">SUM(B22:K22)/$L$4</f>
        <v>0</v>
      </c>
      <c r="M22" s="33" t="n">
        <f aca="false">RANK(L22,$L$5:$L$49,1)</f>
        <v>1</v>
      </c>
    </row>
    <row r="23" customFormat="false" ht="12.75" hidden="false" customHeight="false" outlineLevel="0" collapsed="false">
      <c r="A23" s="31" t="s">
        <v>24</v>
      </c>
      <c r="B23" s="81" t="n">
        <v>0</v>
      </c>
      <c r="C23" s="85"/>
      <c r="D23" s="82"/>
      <c r="E23" s="82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6"/>
      <c r="L23" s="87" t="n">
        <f aca="false">SUM(B23:K23)/$L$4</f>
        <v>0</v>
      </c>
      <c r="M23" s="33" t="n">
        <f aca="false">RANK(L23,$L$5:$L$49,1)</f>
        <v>1</v>
      </c>
    </row>
    <row r="24" customFormat="false" ht="12.75" hidden="false" customHeight="false" outlineLevel="0" collapsed="false">
      <c r="A24" s="31" t="s">
        <v>25</v>
      </c>
      <c r="B24" s="81" t="n">
        <v>0</v>
      </c>
      <c r="C24" s="85"/>
      <c r="D24" s="82"/>
      <c r="E24" s="82"/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6"/>
      <c r="L24" s="87" t="n">
        <f aca="false">SUM(B24:K24)/$L$4</f>
        <v>0</v>
      </c>
      <c r="M24" s="33" t="n">
        <f aca="false">RANK(L24,$L$5:$L$49,1)</f>
        <v>1</v>
      </c>
    </row>
    <row r="25" customFormat="false" ht="12.75" hidden="false" customHeight="false" outlineLevel="0" collapsed="false">
      <c r="A25" s="31" t="s">
        <v>26</v>
      </c>
      <c r="B25" s="81" t="n">
        <v>0</v>
      </c>
      <c r="C25" s="85"/>
      <c r="D25" s="82"/>
      <c r="E25" s="82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6"/>
      <c r="L25" s="87" t="n">
        <f aca="false">SUM(B25:K25)/$L$4</f>
        <v>0</v>
      </c>
      <c r="M25" s="33" t="n">
        <f aca="false">RANK(L25,$L$5:$L$49,1)</f>
        <v>1</v>
      </c>
    </row>
    <row r="26" customFormat="false" ht="12.75" hidden="false" customHeight="false" outlineLevel="0" collapsed="false">
      <c r="A26" s="31" t="s">
        <v>27</v>
      </c>
      <c r="B26" s="81" t="n">
        <v>0</v>
      </c>
      <c r="C26" s="85"/>
      <c r="D26" s="82"/>
      <c r="E26" s="82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6"/>
      <c r="L26" s="87" t="n">
        <f aca="false">SUM(B26:K26)/$L$4</f>
        <v>0</v>
      </c>
      <c r="M26" s="33" t="n">
        <f aca="false">RANK(L26,$L$5:$L$49,1)</f>
        <v>1</v>
      </c>
    </row>
    <row r="27" customFormat="false" ht="12.75" hidden="false" customHeight="false" outlineLevel="0" collapsed="false">
      <c r="A27" s="31" t="s">
        <v>28</v>
      </c>
      <c r="B27" s="81" t="n">
        <v>0</v>
      </c>
      <c r="C27" s="85"/>
      <c r="D27" s="82"/>
      <c r="E27" s="82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6"/>
      <c r="L27" s="87" t="n">
        <f aca="false">SUM(B27:K27)/$L$4</f>
        <v>0</v>
      </c>
      <c r="M27" s="33" t="n">
        <f aca="false">RANK(L27,$L$5:$L$49,1)</f>
        <v>1</v>
      </c>
    </row>
    <row r="28" customFormat="false" ht="12.75" hidden="false" customHeight="false" outlineLevel="0" collapsed="false">
      <c r="A28" s="31" t="s">
        <v>29</v>
      </c>
      <c r="B28" s="81" t="n">
        <v>0</v>
      </c>
      <c r="C28" s="85"/>
      <c r="D28" s="82"/>
      <c r="E28" s="82"/>
      <c r="F28" s="82" t="n">
        <v>0</v>
      </c>
      <c r="G28" s="82" t="n">
        <v>0</v>
      </c>
      <c r="H28" s="82" t="n">
        <v>0</v>
      </c>
      <c r="I28" s="82" t="n">
        <v>1</v>
      </c>
      <c r="J28" s="82" t="n">
        <v>0</v>
      </c>
      <c r="K28" s="86"/>
      <c r="L28" s="87" t="n">
        <f aca="false">SUM(B28:K28)/$L$4</f>
        <v>0.25</v>
      </c>
      <c r="M28" s="33" t="n">
        <f aca="false">RANK(L28,$L$5:$L$49,1)</f>
        <v>42</v>
      </c>
    </row>
    <row r="29" customFormat="false" ht="12.75" hidden="false" customHeight="false" outlineLevel="0" collapsed="false">
      <c r="A29" s="31" t="s">
        <v>30</v>
      </c>
      <c r="B29" s="81" t="n">
        <v>0</v>
      </c>
      <c r="C29" s="85"/>
      <c r="D29" s="82"/>
      <c r="E29" s="82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6"/>
      <c r="L29" s="87" t="n">
        <f aca="false">SUM(B29:K29)/$L$4</f>
        <v>0</v>
      </c>
      <c r="M29" s="33" t="n">
        <f aca="false">RANK(L29,$L$5:$L$49,1)</f>
        <v>1</v>
      </c>
    </row>
    <row r="30" customFormat="false" ht="12.75" hidden="false" customHeight="false" outlineLevel="0" collapsed="false">
      <c r="A30" s="31" t="s">
        <v>31</v>
      </c>
      <c r="B30" s="81" t="n">
        <v>0</v>
      </c>
      <c r="C30" s="85"/>
      <c r="D30" s="82"/>
      <c r="E30" s="82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6"/>
      <c r="L30" s="87" t="n">
        <f aca="false">SUM(B30:K30)/$L$4</f>
        <v>0</v>
      </c>
      <c r="M30" s="33" t="n">
        <f aca="false">RANK(L30,$L$5:$L$49,1)</f>
        <v>1</v>
      </c>
    </row>
    <row r="31" customFormat="false" ht="12.75" hidden="false" customHeight="false" outlineLevel="0" collapsed="false">
      <c r="A31" s="31" t="s">
        <v>32</v>
      </c>
      <c r="B31" s="81" t="n">
        <v>0</v>
      </c>
      <c r="C31" s="85"/>
      <c r="D31" s="82"/>
      <c r="E31" s="82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6"/>
      <c r="L31" s="87" t="n">
        <f aca="false">SUM(B31:K31)/$L$4</f>
        <v>0</v>
      </c>
      <c r="M31" s="33" t="n">
        <f aca="false">RANK(L31,$L$5:$L$49,1)</f>
        <v>1</v>
      </c>
    </row>
    <row r="32" customFormat="false" ht="12.75" hidden="false" customHeight="false" outlineLevel="0" collapsed="false">
      <c r="A32" s="31" t="s">
        <v>33</v>
      </c>
      <c r="B32" s="81" t="n">
        <v>0</v>
      </c>
      <c r="C32" s="85"/>
      <c r="D32" s="82"/>
      <c r="E32" s="82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6"/>
      <c r="L32" s="87" t="n">
        <f aca="false">SUM(B32:K32)/$L$4</f>
        <v>0</v>
      </c>
      <c r="M32" s="33" t="n">
        <f aca="false">RANK(L32,$L$5:$L$49,1)</f>
        <v>1</v>
      </c>
    </row>
    <row r="33" customFormat="false" ht="12.75" hidden="false" customHeight="false" outlineLevel="0" collapsed="false">
      <c r="A33" s="31" t="s">
        <v>34</v>
      </c>
      <c r="B33" s="81" t="n">
        <v>0</v>
      </c>
      <c r="C33" s="85"/>
      <c r="D33" s="82"/>
      <c r="E33" s="82"/>
      <c r="F33" s="82" t="n">
        <v>0</v>
      </c>
      <c r="G33" s="82" t="n">
        <v>0</v>
      </c>
      <c r="H33" s="82" t="n">
        <v>0</v>
      </c>
      <c r="I33" s="82" t="n">
        <v>1</v>
      </c>
      <c r="J33" s="82" t="n">
        <v>0</v>
      </c>
      <c r="K33" s="86"/>
      <c r="L33" s="87" t="n">
        <f aca="false">SUM(B33:K33)/$L$4</f>
        <v>0.25</v>
      </c>
      <c r="M33" s="33" t="n">
        <f aca="false">RANK(L33,$L$5:$L$49,1)</f>
        <v>42</v>
      </c>
    </row>
    <row r="34" customFormat="false" ht="12.75" hidden="false" customHeight="false" outlineLevel="0" collapsed="false">
      <c r="A34" s="31" t="s">
        <v>35</v>
      </c>
      <c r="B34" s="81" t="n">
        <v>0</v>
      </c>
      <c r="C34" s="85"/>
      <c r="D34" s="82"/>
      <c r="E34" s="82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6"/>
      <c r="L34" s="87" t="n">
        <f aca="false">SUM(B34:K34)/$L$4</f>
        <v>0</v>
      </c>
      <c r="M34" s="33" t="n">
        <f aca="false">RANK(L34,$L$5:$L$49,1)</f>
        <v>1</v>
      </c>
    </row>
    <row r="35" customFormat="false" ht="12.75" hidden="false" customHeight="false" outlineLevel="0" collapsed="false">
      <c r="A35" s="31" t="s">
        <v>36</v>
      </c>
      <c r="B35" s="81" t="n">
        <v>0</v>
      </c>
      <c r="C35" s="85"/>
      <c r="D35" s="82"/>
      <c r="E35" s="82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6"/>
      <c r="L35" s="87" t="n">
        <f aca="false">SUM(B35:K35)/$L$4</f>
        <v>0</v>
      </c>
      <c r="M35" s="33" t="n">
        <f aca="false">RANK(L35,$L$5:$L$49,1)</f>
        <v>1</v>
      </c>
    </row>
    <row r="36" customFormat="false" ht="12.75" hidden="false" customHeight="false" outlineLevel="0" collapsed="false">
      <c r="A36" s="31" t="s">
        <v>37</v>
      </c>
      <c r="B36" s="81" t="n">
        <v>0</v>
      </c>
      <c r="C36" s="85"/>
      <c r="D36" s="82"/>
      <c r="E36" s="82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6"/>
      <c r="L36" s="87" t="n">
        <f aca="false">SUM(B36:K36)/$L$4</f>
        <v>0</v>
      </c>
      <c r="M36" s="33" t="n">
        <f aca="false">RANK(L36,$L$5:$L$49,1)</f>
        <v>1</v>
      </c>
    </row>
    <row r="37" customFormat="false" ht="12.75" hidden="false" customHeight="false" outlineLevel="0" collapsed="false">
      <c r="A37" s="31" t="s">
        <v>38</v>
      </c>
      <c r="B37" s="81" t="n">
        <v>0</v>
      </c>
      <c r="C37" s="85"/>
      <c r="D37" s="82"/>
      <c r="E37" s="82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6"/>
      <c r="L37" s="87" t="n">
        <f aca="false">SUM(B37:K37)/$L$4</f>
        <v>0</v>
      </c>
      <c r="M37" s="33" t="n">
        <f aca="false">RANK(L37,$L$5:$L$49,1)</f>
        <v>1</v>
      </c>
    </row>
    <row r="38" customFormat="false" ht="12.75" hidden="false" customHeight="false" outlineLevel="0" collapsed="false">
      <c r="A38" s="31" t="s">
        <v>39</v>
      </c>
      <c r="B38" s="81" t="n">
        <v>0</v>
      </c>
      <c r="C38" s="85"/>
      <c r="D38" s="82"/>
      <c r="E38" s="82"/>
      <c r="F38" s="82" t="n">
        <v>0</v>
      </c>
      <c r="G38" s="82" t="n">
        <v>0</v>
      </c>
      <c r="H38" s="82" t="n">
        <v>0</v>
      </c>
      <c r="I38" s="82" t="n">
        <v>1</v>
      </c>
      <c r="J38" s="82" t="n">
        <v>0</v>
      </c>
      <c r="K38" s="86"/>
      <c r="L38" s="87" t="n">
        <f aca="false">SUM(B38:K38)/$L$4</f>
        <v>0.25</v>
      </c>
      <c r="M38" s="33" t="n">
        <f aca="false">RANK(L38,$L$5:$L$49,1)</f>
        <v>42</v>
      </c>
    </row>
    <row r="39" customFormat="false" ht="12.75" hidden="false" customHeight="false" outlineLevel="0" collapsed="false">
      <c r="A39" s="31" t="s">
        <v>40</v>
      </c>
      <c r="B39" s="81" t="n">
        <v>0</v>
      </c>
      <c r="C39" s="85"/>
      <c r="D39" s="82"/>
      <c r="E39" s="82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6"/>
      <c r="L39" s="87" t="n">
        <f aca="false">SUM(B39:K39)/$L$4</f>
        <v>0</v>
      </c>
      <c r="M39" s="33" t="n">
        <f aca="false">RANK(L39,$L$5:$L$49,1)</f>
        <v>1</v>
      </c>
    </row>
    <row r="40" customFormat="false" ht="12.75" hidden="false" customHeight="false" outlineLevel="0" collapsed="false">
      <c r="A40" s="31" t="s">
        <v>41</v>
      </c>
      <c r="B40" s="81" t="n">
        <v>0</v>
      </c>
      <c r="C40" s="85"/>
      <c r="D40" s="82"/>
      <c r="E40" s="82"/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6"/>
      <c r="L40" s="87" t="n">
        <f aca="false">SUM(B40:K40)/$L$4</f>
        <v>0</v>
      </c>
      <c r="M40" s="33" t="n">
        <f aca="false">RANK(L40,$L$5:$L$49,1)</f>
        <v>1</v>
      </c>
    </row>
    <row r="41" customFormat="false" ht="12.75" hidden="false" customHeight="false" outlineLevel="0" collapsed="false">
      <c r="A41" s="31" t="s">
        <v>42</v>
      </c>
      <c r="B41" s="81" t="n">
        <v>0</v>
      </c>
      <c r="C41" s="85"/>
      <c r="D41" s="82"/>
      <c r="E41" s="82"/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6"/>
      <c r="L41" s="87" t="n">
        <f aca="false">SUM(B41:K41)/$L$4</f>
        <v>0</v>
      </c>
      <c r="M41" s="33" t="n">
        <f aca="false">RANK(L41,$L$5:$L$49,1)</f>
        <v>1</v>
      </c>
    </row>
    <row r="42" customFormat="false" ht="12.75" hidden="false" customHeight="false" outlineLevel="0" collapsed="false">
      <c r="A42" s="31" t="s">
        <v>43</v>
      </c>
      <c r="B42" s="81" t="n">
        <v>0</v>
      </c>
      <c r="C42" s="85"/>
      <c r="D42" s="82"/>
      <c r="E42" s="82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6"/>
      <c r="L42" s="87" t="n">
        <f aca="false">SUM(B42:K42)/$L$4</f>
        <v>0</v>
      </c>
      <c r="M42" s="33" t="n">
        <f aca="false">RANK(L42,$L$5:$L$49,1)</f>
        <v>1</v>
      </c>
    </row>
    <row r="43" customFormat="false" ht="12.75" hidden="false" customHeight="false" outlineLevel="0" collapsed="false">
      <c r="A43" s="31" t="s">
        <v>44</v>
      </c>
      <c r="B43" s="81" t="n">
        <v>0</v>
      </c>
      <c r="C43" s="85"/>
      <c r="D43" s="82"/>
      <c r="E43" s="82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6"/>
      <c r="L43" s="87" t="n">
        <f aca="false">SUM(B43:K43)/$L$4</f>
        <v>0</v>
      </c>
      <c r="M43" s="33" t="n">
        <f aca="false">RANK(L43,$L$5:$L$49,1)</f>
        <v>1</v>
      </c>
    </row>
    <row r="44" customFormat="false" ht="12.75" hidden="false" customHeight="false" outlineLevel="0" collapsed="false">
      <c r="A44" s="31" t="s">
        <v>45</v>
      </c>
      <c r="B44" s="81" t="n">
        <v>0</v>
      </c>
      <c r="C44" s="85"/>
      <c r="D44" s="82"/>
      <c r="E44" s="82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6"/>
      <c r="L44" s="87" t="n">
        <f aca="false">SUM(B44:K44)/$L$4</f>
        <v>0</v>
      </c>
      <c r="M44" s="33" t="n">
        <f aca="false">RANK(L44,$L$5:$L$49,1)</f>
        <v>1</v>
      </c>
    </row>
    <row r="45" customFormat="false" ht="12.75" hidden="false" customHeight="false" outlineLevel="0" collapsed="false">
      <c r="A45" s="31" t="s">
        <v>46</v>
      </c>
      <c r="B45" s="81" t="n">
        <v>0</v>
      </c>
      <c r="C45" s="85"/>
      <c r="D45" s="82"/>
      <c r="E45" s="82"/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6"/>
      <c r="L45" s="87" t="n">
        <f aca="false">SUM(B45:K45)/$L$4</f>
        <v>0</v>
      </c>
      <c r="M45" s="33" t="n">
        <f aca="false">RANK(L45,$L$5:$L$49,1)</f>
        <v>1</v>
      </c>
    </row>
    <row r="46" customFormat="false" ht="12.75" hidden="false" customHeight="false" outlineLevel="0" collapsed="false">
      <c r="A46" s="31" t="s">
        <v>47</v>
      </c>
      <c r="B46" s="81" t="n">
        <v>0</v>
      </c>
      <c r="C46" s="85"/>
      <c r="D46" s="82"/>
      <c r="E46" s="82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6"/>
      <c r="L46" s="87" t="n">
        <f aca="false">SUM(B46:K46)/$L$4</f>
        <v>0</v>
      </c>
      <c r="M46" s="33" t="n">
        <f aca="false">RANK(L46,$L$5:$L$49,1)</f>
        <v>1</v>
      </c>
    </row>
    <row r="47" customFormat="false" ht="12.75" hidden="false" customHeight="false" outlineLevel="0" collapsed="false">
      <c r="A47" s="31" t="s">
        <v>48</v>
      </c>
      <c r="B47" s="81" t="n">
        <v>0</v>
      </c>
      <c r="C47" s="85"/>
      <c r="D47" s="82"/>
      <c r="E47" s="82"/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6"/>
      <c r="L47" s="87" t="n">
        <f aca="false">SUM(B47:K47)/$L$4</f>
        <v>0</v>
      </c>
      <c r="M47" s="33" t="n">
        <f aca="false">RANK(L47,$L$5:$L$49,1)</f>
        <v>1</v>
      </c>
    </row>
    <row r="48" customFormat="false" ht="12.75" hidden="false" customHeight="false" outlineLevel="0" collapsed="false">
      <c r="A48" s="31" t="s">
        <v>49</v>
      </c>
      <c r="B48" s="81" t="n">
        <v>0</v>
      </c>
      <c r="C48" s="85"/>
      <c r="D48" s="82"/>
      <c r="E48" s="82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6"/>
      <c r="L48" s="87" t="n">
        <f aca="false">SUM(B48:K48)/$L$4</f>
        <v>0</v>
      </c>
      <c r="M48" s="33" t="n">
        <f aca="false">RANK(L48,$L$5:$L$49,1)</f>
        <v>1</v>
      </c>
    </row>
    <row r="49" customFormat="false" ht="12.75" hidden="false" customHeight="false" outlineLevel="0" collapsed="false">
      <c r="A49" s="31" t="s">
        <v>50</v>
      </c>
      <c r="B49" s="81" t="n">
        <v>0</v>
      </c>
      <c r="C49" s="85"/>
      <c r="D49" s="82"/>
      <c r="E49" s="82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6"/>
      <c r="L49" s="87" t="n">
        <f aca="false">SUM(B49:K49)/$L$4</f>
        <v>0</v>
      </c>
      <c r="M49" s="33" t="n">
        <f aca="false">RANK(L49,$L$5:$L$49,1)</f>
        <v>1</v>
      </c>
    </row>
    <row r="50" customFormat="false" ht="12.75" hidden="false" customHeight="false" outlineLevel="0" collapsed="false">
      <c r="A50" s="88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42"/>
    </row>
  </sheetData>
  <mergeCells count="2">
    <mergeCell ref="A1:L1"/>
    <mergeCell ref="A2:L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57" activeCellId="0" sqref="I5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8"/>
    <col collapsed="false" customWidth="true" hidden="false" outlineLevel="0" max="2" min="2" style="0" width="18.59"/>
    <col collapsed="false" customWidth="true" hidden="false" outlineLevel="0" max="3" min="3" style="0" width="17.87"/>
    <col collapsed="false" customWidth="true" hidden="false" outlineLevel="0" max="4" min="4" style="0" width="18.72"/>
    <col collapsed="false" customWidth="true" hidden="true" outlineLevel="0" max="5" min="5" style="0" width="9.06"/>
    <col collapsed="false" customWidth="true" hidden="false" outlineLevel="0" max="6" min="6" style="0" width="17.01"/>
    <col collapsed="false" customWidth="true" hidden="false" outlineLevel="0" max="7" min="7" style="0" width="16.86"/>
    <col collapsed="false" customWidth="true" hidden="false" outlineLevel="0" max="8" min="8" style="0" width="16.72"/>
    <col collapsed="false" customWidth="true" hidden="false" outlineLevel="0" max="10" min="9" style="0" width="18.15"/>
    <col collapsed="false" customWidth="true" hidden="true" outlineLevel="0" max="11" min="11" style="0" width="9.06"/>
    <col collapsed="false" customWidth="true" hidden="false" outlineLevel="0" max="12" min="12" style="0" width="12.57"/>
    <col collapsed="false" customWidth="true" hidden="false" outlineLevel="0" max="13" min="13" style="0" width="11.58"/>
  </cols>
  <sheetData>
    <row r="1" customFormat="false" ht="12.75" hidden="false" customHeight="tru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20"/>
      <c r="M1" s="20"/>
    </row>
    <row r="2" customFormat="false" ht="24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20"/>
      <c r="M2" s="92" t="s">
        <v>105</v>
      </c>
    </row>
    <row r="3" customFormat="false" ht="161.25" hidden="false" customHeight="true" outlineLevel="0" collapsed="false">
      <c r="A3" s="93" t="s">
        <v>59</v>
      </c>
      <c r="B3" s="93" t="s">
        <v>106</v>
      </c>
      <c r="C3" s="93" t="s">
        <v>107</v>
      </c>
      <c r="D3" s="93" t="s">
        <v>108</v>
      </c>
      <c r="E3" s="94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5" t="s">
        <v>115</v>
      </c>
      <c r="L3" s="93" t="s">
        <v>102</v>
      </c>
      <c r="M3" s="93" t="s">
        <v>103</v>
      </c>
    </row>
    <row r="4" customFormat="false" ht="12.75" hidden="false" customHeight="false" outlineLevel="0" collapsed="false">
      <c r="A4" s="96" t="str">
        <f aca="false">итог!A2</f>
        <v>за 9 месяцев 2022 года</v>
      </c>
      <c r="B4" s="97" t="n">
        <v>1</v>
      </c>
      <c r="C4" s="98" t="n">
        <v>1</v>
      </c>
      <c r="D4" s="98" t="n">
        <v>1</v>
      </c>
      <c r="E4" s="98"/>
      <c r="F4" s="98" t="n">
        <v>1</v>
      </c>
      <c r="G4" s="98" t="n">
        <v>1</v>
      </c>
      <c r="H4" s="98" t="n">
        <v>1</v>
      </c>
      <c r="I4" s="98" t="n">
        <v>1</v>
      </c>
      <c r="J4" s="98" t="n">
        <v>1</v>
      </c>
      <c r="K4" s="98" t="n">
        <v>1</v>
      </c>
      <c r="L4" s="99" t="n">
        <f aca="false">SUM(B4:J4)</f>
        <v>8</v>
      </c>
      <c r="M4" s="100"/>
    </row>
    <row r="5" customFormat="false" ht="15" hidden="false" customHeight="true" outlineLevel="0" collapsed="false">
      <c r="A5" s="101" t="s">
        <v>6</v>
      </c>
      <c r="B5" s="102" t="n">
        <v>1</v>
      </c>
      <c r="C5" s="102" t="n">
        <v>1</v>
      </c>
      <c r="D5" s="102" t="n">
        <v>1</v>
      </c>
      <c r="E5" s="102"/>
      <c r="F5" s="102" t="n">
        <v>1</v>
      </c>
      <c r="G5" s="102" t="n">
        <v>1</v>
      </c>
      <c r="H5" s="102" t="n">
        <v>1</v>
      </c>
      <c r="I5" s="102" t="n">
        <v>1</v>
      </c>
      <c r="J5" s="102" t="n">
        <v>1</v>
      </c>
      <c r="K5" s="102"/>
      <c r="L5" s="103" t="n">
        <f aca="false">SUM(B5:K5)/$L$4</f>
        <v>1</v>
      </c>
      <c r="M5" s="104" t="n">
        <f aca="false">RANK(L5,$L$5:$L$49,0)</f>
        <v>1</v>
      </c>
    </row>
    <row r="6" customFormat="false" ht="15" hidden="false" customHeight="true" outlineLevel="0" collapsed="false">
      <c r="A6" s="105" t="s">
        <v>7</v>
      </c>
      <c r="B6" s="102" t="n">
        <v>1</v>
      </c>
      <c r="C6" s="102" t="n">
        <v>1</v>
      </c>
      <c r="D6" s="102" t="n">
        <v>1</v>
      </c>
      <c r="E6" s="102"/>
      <c r="F6" s="102" t="n">
        <v>1</v>
      </c>
      <c r="G6" s="102" t="n">
        <v>1</v>
      </c>
      <c r="H6" s="102" t="n">
        <v>1</v>
      </c>
      <c r="I6" s="102" t="n">
        <v>1</v>
      </c>
      <c r="J6" s="102" t="n">
        <v>1</v>
      </c>
      <c r="K6" s="102"/>
      <c r="L6" s="103" t="n">
        <f aca="false">SUM(B6:K6)/$L$4</f>
        <v>1</v>
      </c>
      <c r="M6" s="106" t="n">
        <f aca="false">RANK(L6,$L$5:$L$49,0)</f>
        <v>1</v>
      </c>
    </row>
    <row r="7" customFormat="false" ht="15" hidden="false" customHeight="true" outlineLevel="0" collapsed="false">
      <c r="A7" s="105" t="s">
        <v>8</v>
      </c>
      <c r="B7" s="102" t="n">
        <v>1</v>
      </c>
      <c r="C7" s="102" t="n">
        <v>1</v>
      </c>
      <c r="D7" s="102" t="n">
        <v>1</v>
      </c>
      <c r="E7" s="102"/>
      <c r="F7" s="102" t="n">
        <v>1</v>
      </c>
      <c r="G7" s="102" t="n">
        <v>1</v>
      </c>
      <c r="H7" s="102" t="n">
        <v>1</v>
      </c>
      <c r="I7" s="102" t="n">
        <v>1</v>
      </c>
      <c r="J7" s="102" t="n">
        <v>1</v>
      </c>
      <c r="K7" s="102"/>
      <c r="L7" s="103" t="n">
        <f aca="false">SUM(B7:K7)/$L$4</f>
        <v>1</v>
      </c>
      <c r="M7" s="106" t="n">
        <f aca="false">RANK(L7,$L$5:$L$49,0)</f>
        <v>1</v>
      </c>
    </row>
    <row r="8" customFormat="false" ht="15" hidden="false" customHeight="true" outlineLevel="0" collapsed="false">
      <c r="A8" s="105" t="s">
        <v>9</v>
      </c>
      <c r="B8" s="102" t="n">
        <v>1</v>
      </c>
      <c r="C8" s="102" t="n">
        <v>1</v>
      </c>
      <c r="D8" s="102" t="n">
        <v>1</v>
      </c>
      <c r="E8" s="102"/>
      <c r="F8" s="102" t="n">
        <v>1</v>
      </c>
      <c r="G8" s="102" t="n">
        <v>1</v>
      </c>
      <c r="H8" s="102" t="n">
        <v>1</v>
      </c>
      <c r="I8" s="102" t="n">
        <v>1</v>
      </c>
      <c r="J8" s="102" t="n">
        <v>1</v>
      </c>
      <c r="K8" s="102"/>
      <c r="L8" s="103" t="n">
        <f aca="false">SUM(B8:K8)/$L$4</f>
        <v>1</v>
      </c>
      <c r="M8" s="106" t="n">
        <f aca="false">RANK(L8,$L$5:$L$49,0)</f>
        <v>1</v>
      </c>
    </row>
    <row r="9" customFormat="false" ht="15" hidden="false" customHeight="true" outlineLevel="0" collapsed="false">
      <c r="A9" s="105" t="s">
        <v>10</v>
      </c>
      <c r="B9" s="102" t="n">
        <v>1</v>
      </c>
      <c r="C9" s="102" t="n">
        <v>1</v>
      </c>
      <c r="D9" s="102" t="n">
        <v>1</v>
      </c>
      <c r="E9" s="102"/>
      <c r="F9" s="102" t="n">
        <v>1</v>
      </c>
      <c r="G9" s="102" t="n">
        <v>1</v>
      </c>
      <c r="H9" s="102" t="n">
        <v>1</v>
      </c>
      <c r="I9" s="102" t="n">
        <v>1</v>
      </c>
      <c r="J9" s="102" t="n">
        <v>1</v>
      </c>
      <c r="K9" s="102"/>
      <c r="L9" s="103" t="n">
        <f aca="false">SUM(B9:K9)/$L$4</f>
        <v>1</v>
      </c>
      <c r="M9" s="106" t="n">
        <f aca="false">RANK(L9,$L$5:$L$49,0)</f>
        <v>1</v>
      </c>
    </row>
    <row r="10" customFormat="false" ht="15" hidden="false" customHeight="true" outlineLevel="0" collapsed="false">
      <c r="A10" s="105" t="s">
        <v>11</v>
      </c>
      <c r="B10" s="102" t="n">
        <v>1</v>
      </c>
      <c r="C10" s="102" t="n">
        <v>1</v>
      </c>
      <c r="D10" s="102" t="n">
        <v>1</v>
      </c>
      <c r="E10" s="102"/>
      <c r="F10" s="102" t="n">
        <v>1</v>
      </c>
      <c r="G10" s="102" t="n">
        <v>1</v>
      </c>
      <c r="H10" s="102" t="n">
        <v>1</v>
      </c>
      <c r="I10" s="102" t="n">
        <v>1</v>
      </c>
      <c r="J10" s="102" t="n">
        <v>1</v>
      </c>
      <c r="K10" s="102"/>
      <c r="L10" s="103" t="n">
        <f aca="false">SUM(B10:K10)/$L$4</f>
        <v>1</v>
      </c>
      <c r="M10" s="106" t="n">
        <f aca="false">RANK(L10,$L$5:$L$49,0)</f>
        <v>1</v>
      </c>
    </row>
    <row r="11" customFormat="false" ht="15" hidden="false" customHeight="true" outlineLevel="0" collapsed="false">
      <c r="A11" s="105" t="s">
        <v>12</v>
      </c>
      <c r="B11" s="102" t="n">
        <v>1</v>
      </c>
      <c r="C11" s="102" t="n">
        <v>1</v>
      </c>
      <c r="D11" s="102" t="n">
        <v>1</v>
      </c>
      <c r="E11" s="102"/>
      <c r="F11" s="102" t="n">
        <v>1</v>
      </c>
      <c r="G11" s="102" t="n">
        <v>1</v>
      </c>
      <c r="H11" s="102" t="n">
        <v>1</v>
      </c>
      <c r="I11" s="102" t="n">
        <v>1</v>
      </c>
      <c r="J11" s="102" t="n">
        <v>1</v>
      </c>
      <c r="K11" s="102"/>
      <c r="L11" s="103" t="n">
        <f aca="false">SUM(B11:K11)/$L$4</f>
        <v>1</v>
      </c>
      <c r="M11" s="106" t="n">
        <f aca="false">RANK(L11,$L$5:$L$49,0)</f>
        <v>1</v>
      </c>
    </row>
    <row r="12" customFormat="false" ht="15" hidden="false" customHeight="true" outlineLevel="0" collapsed="false">
      <c r="A12" s="105" t="s">
        <v>13</v>
      </c>
      <c r="B12" s="102" t="n">
        <v>1</v>
      </c>
      <c r="C12" s="102" t="n">
        <v>1</v>
      </c>
      <c r="D12" s="102" t="n">
        <v>1</v>
      </c>
      <c r="E12" s="102"/>
      <c r="F12" s="102" t="n">
        <v>1</v>
      </c>
      <c r="G12" s="102" t="n">
        <v>1</v>
      </c>
      <c r="H12" s="102" t="n">
        <v>1</v>
      </c>
      <c r="I12" s="102" t="n">
        <v>1</v>
      </c>
      <c r="J12" s="102" t="n">
        <v>1</v>
      </c>
      <c r="K12" s="102"/>
      <c r="L12" s="103" t="n">
        <f aca="false">SUM(B12:K12)/$L$4</f>
        <v>1</v>
      </c>
      <c r="M12" s="106" t="n">
        <f aca="false">RANK(L12,$L$5:$L$49,0)</f>
        <v>1</v>
      </c>
    </row>
    <row r="13" customFormat="false" ht="15" hidden="false" customHeight="true" outlineLevel="0" collapsed="false">
      <c r="A13" s="105" t="s">
        <v>14</v>
      </c>
      <c r="B13" s="102" t="n">
        <v>1</v>
      </c>
      <c r="C13" s="102" t="n">
        <v>1</v>
      </c>
      <c r="D13" s="102" t="n">
        <v>1</v>
      </c>
      <c r="E13" s="102"/>
      <c r="F13" s="102" t="n">
        <v>1</v>
      </c>
      <c r="G13" s="102" t="n">
        <v>1</v>
      </c>
      <c r="H13" s="102" t="n">
        <v>1</v>
      </c>
      <c r="I13" s="102" t="n">
        <v>1</v>
      </c>
      <c r="J13" s="102" t="n">
        <v>1</v>
      </c>
      <c r="K13" s="102"/>
      <c r="L13" s="103" t="n">
        <f aca="false">SUM(B13:K13)/$L$4</f>
        <v>1</v>
      </c>
      <c r="M13" s="106" t="n">
        <f aca="false">RANK(L13,$L$5:$L$49,0)</f>
        <v>1</v>
      </c>
    </row>
    <row r="14" customFormat="false" ht="15" hidden="false" customHeight="true" outlineLevel="0" collapsed="false">
      <c r="A14" s="105" t="s">
        <v>15</v>
      </c>
      <c r="B14" s="102" t="n">
        <v>1</v>
      </c>
      <c r="C14" s="102" t="n">
        <v>1</v>
      </c>
      <c r="D14" s="102" t="n">
        <v>1</v>
      </c>
      <c r="E14" s="102"/>
      <c r="F14" s="102" t="n">
        <v>1</v>
      </c>
      <c r="G14" s="102" t="n">
        <v>1</v>
      </c>
      <c r="H14" s="102" t="n">
        <v>1</v>
      </c>
      <c r="I14" s="102" t="n">
        <v>1</v>
      </c>
      <c r="J14" s="102" t="n">
        <v>1</v>
      </c>
      <c r="K14" s="102"/>
      <c r="L14" s="103" t="n">
        <f aca="false">SUM(B14:K14)/$L$4</f>
        <v>1</v>
      </c>
      <c r="M14" s="106" t="n">
        <f aca="false">RANK(L14,$L$5:$L$49,0)</f>
        <v>1</v>
      </c>
    </row>
    <row r="15" customFormat="false" ht="15" hidden="false" customHeight="true" outlineLevel="0" collapsed="false">
      <c r="A15" s="105" t="s">
        <v>16</v>
      </c>
      <c r="B15" s="102" t="n">
        <v>1</v>
      </c>
      <c r="C15" s="102" t="n">
        <v>1</v>
      </c>
      <c r="D15" s="102" t="n">
        <v>1</v>
      </c>
      <c r="E15" s="102"/>
      <c r="F15" s="102" t="n">
        <v>1</v>
      </c>
      <c r="G15" s="102" t="n">
        <v>1</v>
      </c>
      <c r="H15" s="102" t="n">
        <v>1</v>
      </c>
      <c r="I15" s="102" t="n">
        <v>1</v>
      </c>
      <c r="J15" s="102" t="n">
        <v>1</v>
      </c>
      <c r="K15" s="102"/>
      <c r="L15" s="103" t="n">
        <f aca="false">SUM(B15:K15)/$L$4</f>
        <v>1</v>
      </c>
      <c r="M15" s="106" t="n">
        <f aca="false">RANK(L15,$L$5:$L$49,0)</f>
        <v>1</v>
      </c>
    </row>
    <row r="16" customFormat="false" ht="15" hidden="false" customHeight="true" outlineLevel="0" collapsed="false">
      <c r="A16" s="105" t="s">
        <v>17</v>
      </c>
      <c r="B16" s="102" t="n">
        <v>1</v>
      </c>
      <c r="C16" s="102" t="n">
        <v>1</v>
      </c>
      <c r="D16" s="102" t="n">
        <v>1</v>
      </c>
      <c r="E16" s="102"/>
      <c r="F16" s="102" t="n">
        <v>1</v>
      </c>
      <c r="G16" s="102" t="n">
        <v>1</v>
      </c>
      <c r="H16" s="102" t="n">
        <v>1</v>
      </c>
      <c r="I16" s="102" t="n">
        <v>1</v>
      </c>
      <c r="J16" s="102" t="n">
        <v>1</v>
      </c>
      <c r="K16" s="102"/>
      <c r="L16" s="103" t="n">
        <f aca="false">SUM(B16:K16)/$L$4</f>
        <v>1</v>
      </c>
      <c r="M16" s="106" t="n">
        <f aca="false">RANK(L16,$L$5:$L$49,0)</f>
        <v>1</v>
      </c>
    </row>
    <row r="17" customFormat="false" ht="15" hidden="false" customHeight="true" outlineLevel="0" collapsed="false">
      <c r="A17" s="105" t="s">
        <v>18</v>
      </c>
      <c r="B17" s="102" t="n">
        <v>1</v>
      </c>
      <c r="C17" s="102" t="n">
        <v>1</v>
      </c>
      <c r="D17" s="102" t="n">
        <v>1</v>
      </c>
      <c r="E17" s="102"/>
      <c r="F17" s="102" t="n">
        <v>1</v>
      </c>
      <c r="G17" s="102" t="n">
        <v>1</v>
      </c>
      <c r="H17" s="102" t="n">
        <v>1</v>
      </c>
      <c r="I17" s="102" t="n">
        <v>1</v>
      </c>
      <c r="J17" s="102" t="n">
        <v>1</v>
      </c>
      <c r="K17" s="102"/>
      <c r="L17" s="103" t="n">
        <f aca="false">SUM(B17:K17)/$L$4</f>
        <v>1</v>
      </c>
      <c r="M17" s="106" t="n">
        <f aca="false">RANK(L17,$L$5:$L$49,0)</f>
        <v>1</v>
      </c>
    </row>
    <row r="18" customFormat="false" ht="15" hidden="false" customHeight="true" outlineLevel="0" collapsed="false">
      <c r="A18" s="105" t="s">
        <v>19</v>
      </c>
      <c r="B18" s="102" t="n">
        <v>1</v>
      </c>
      <c r="C18" s="102" t="n">
        <v>1</v>
      </c>
      <c r="D18" s="102" t="n">
        <v>1</v>
      </c>
      <c r="E18" s="102"/>
      <c r="F18" s="102" t="n">
        <v>1</v>
      </c>
      <c r="G18" s="102" t="n">
        <v>1</v>
      </c>
      <c r="H18" s="102" t="n">
        <v>1</v>
      </c>
      <c r="I18" s="102" t="n">
        <v>1</v>
      </c>
      <c r="J18" s="102" t="n">
        <v>1</v>
      </c>
      <c r="K18" s="102"/>
      <c r="L18" s="103" t="n">
        <f aca="false">SUM(B18:K18)/$L$4</f>
        <v>1</v>
      </c>
      <c r="M18" s="106" t="n">
        <f aca="false">RANK(L18,$L$5:$L$49,0)</f>
        <v>1</v>
      </c>
    </row>
    <row r="19" customFormat="false" ht="15" hidden="false" customHeight="true" outlineLevel="0" collapsed="false">
      <c r="A19" s="105" t="s">
        <v>20</v>
      </c>
      <c r="B19" s="102" t="n">
        <v>1</v>
      </c>
      <c r="C19" s="102" t="n">
        <v>1</v>
      </c>
      <c r="D19" s="102" t="n">
        <v>1</v>
      </c>
      <c r="E19" s="102"/>
      <c r="F19" s="102" t="n">
        <v>1</v>
      </c>
      <c r="G19" s="102" t="n">
        <v>1</v>
      </c>
      <c r="H19" s="102" t="n">
        <v>1</v>
      </c>
      <c r="I19" s="102" t="n">
        <v>1</v>
      </c>
      <c r="J19" s="102" t="n">
        <v>1</v>
      </c>
      <c r="K19" s="102"/>
      <c r="L19" s="103" t="n">
        <f aca="false">SUM(B19:K19)/$L$4</f>
        <v>1</v>
      </c>
      <c r="M19" s="106" t="n">
        <f aca="false">RANK(L19,$L$5:$L$49,0)</f>
        <v>1</v>
      </c>
    </row>
    <row r="20" customFormat="false" ht="15" hidden="false" customHeight="true" outlineLevel="0" collapsed="false">
      <c r="A20" s="105" t="s">
        <v>21</v>
      </c>
      <c r="B20" s="102" t="n">
        <v>1</v>
      </c>
      <c r="C20" s="102" t="n">
        <v>1</v>
      </c>
      <c r="D20" s="102" t="n">
        <v>1</v>
      </c>
      <c r="E20" s="102"/>
      <c r="F20" s="102" t="n">
        <v>1</v>
      </c>
      <c r="G20" s="102" t="n">
        <v>1</v>
      </c>
      <c r="H20" s="102" t="n">
        <v>1</v>
      </c>
      <c r="I20" s="102" t="n">
        <v>1</v>
      </c>
      <c r="J20" s="102" t="n">
        <v>1</v>
      </c>
      <c r="K20" s="102"/>
      <c r="L20" s="103" t="n">
        <f aca="false">SUM(B20:K20)/$L$4</f>
        <v>1</v>
      </c>
      <c r="M20" s="106" t="n">
        <f aca="false">RANK(L20,$L$5:$L$49,0)</f>
        <v>1</v>
      </c>
    </row>
    <row r="21" customFormat="false" ht="15" hidden="false" customHeight="true" outlineLevel="0" collapsed="false">
      <c r="A21" s="105" t="s">
        <v>22</v>
      </c>
      <c r="B21" s="102" t="n">
        <v>1</v>
      </c>
      <c r="C21" s="102" t="n">
        <v>1</v>
      </c>
      <c r="D21" s="102" t="n">
        <v>1</v>
      </c>
      <c r="E21" s="102"/>
      <c r="F21" s="102" t="n">
        <v>1</v>
      </c>
      <c r="G21" s="102" t="n">
        <v>1</v>
      </c>
      <c r="H21" s="102" t="n">
        <v>1</v>
      </c>
      <c r="I21" s="102" t="n">
        <v>1</v>
      </c>
      <c r="J21" s="102" t="n">
        <v>1</v>
      </c>
      <c r="K21" s="102"/>
      <c r="L21" s="103" t="n">
        <f aca="false">SUM(B21:K21)/$L$4</f>
        <v>1</v>
      </c>
      <c r="M21" s="106" t="n">
        <f aca="false">RANK(L21,$L$5:$L$49,0)</f>
        <v>1</v>
      </c>
    </row>
    <row r="22" customFormat="false" ht="15" hidden="false" customHeight="true" outlineLevel="0" collapsed="false">
      <c r="A22" s="105" t="s">
        <v>23</v>
      </c>
      <c r="B22" s="102" t="n">
        <v>1</v>
      </c>
      <c r="C22" s="102" t="n">
        <v>1</v>
      </c>
      <c r="D22" s="102" t="n">
        <v>1</v>
      </c>
      <c r="E22" s="102"/>
      <c r="F22" s="102" t="n">
        <v>1</v>
      </c>
      <c r="G22" s="102" t="n">
        <v>1</v>
      </c>
      <c r="H22" s="102" t="n">
        <v>1</v>
      </c>
      <c r="I22" s="102" t="n">
        <v>1</v>
      </c>
      <c r="J22" s="102" t="n">
        <v>1</v>
      </c>
      <c r="K22" s="102"/>
      <c r="L22" s="103" t="n">
        <f aca="false">SUM(B22:K22)/$L$4</f>
        <v>1</v>
      </c>
      <c r="M22" s="106" t="n">
        <f aca="false">RANK(L22,$L$5:$L$49,0)</f>
        <v>1</v>
      </c>
    </row>
    <row r="23" customFormat="false" ht="15" hidden="false" customHeight="true" outlineLevel="0" collapsed="false">
      <c r="A23" s="105" t="s">
        <v>24</v>
      </c>
      <c r="B23" s="102" t="n">
        <v>1</v>
      </c>
      <c r="C23" s="102" t="n">
        <v>1</v>
      </c>
      <c r="D23" s="102" t="n">
        <v>1</v>
      </c>
      <c r="E23" s="102"/>
      <c r="F23" s="102" t="n">
        <v>1</v>
      </c>
      <c r="G23" s="102" t="n">
        <v>1</v>
      </c>
      <c r="H23" s="102" t="n">
        <v>1</v>
      </c>
      <c r="I23" s="102" t="n">
        <v>1</v>
      </c>
      <c r="J23" s="102" t="n">
        <v>1</v>
      </c>
      <c r="K23" s="102"/>
      <c r="L23" s="103" t="n">
        <f aca="false">SUM(B23:K23)/$L$4</f>
        <v>1</v>
      </c>
      <c r="M23" s="106" t="n">
        <f aca="false">RANK(L23,$L$5:$L$49,0)</f>
        <v>1</v>
      </c>
    </row>
    <row r="24" customFormat="false" ht="15" hidden="false" customHeight="true" outlineLevel="0" collapsed="false">
      <c r="A24" s="105" t="s">
        <v>25</v>
      </c>
      <c r="B24" s="102" t="n">
        <v>1</v>
      </c>
      <c r="C24" s="102" t="n">
        <v>1</v>
      </c>
      <c r="D24" s="102" t="n">
        <v>1</v>
      </c>
      <c r="E24" s="102"/>
      <c r="F24" s="102" t="n">
        <v>1</v>
      </c>
      <c r="G24" s="102" t="n">
        <v>1</v>
      </c>
      <c r="H24" s="102" t="n">
        <v>1</v>
      </c>
      <c r="I24" s="102" t="n">
        <v>1</v>
      </c>
      <c r="J24" s="102" t="n">
        <v>1</v>
      </c>
      <c r="K24" s="102"/>
      <c r="L24" s="103" t="n">
        <f aca="false">SUM(B24:K24)/$L$4</f>
        <v>1</v>
      </c>
      <c r="M24" s="106" t="n">
        <f aca="false">RANK(L24,$L$5:$L$49,0)</f>
        <v>1</v>
      </c>
    </row>
    <row r="25" customFormat="false" ht="15" hidden="false" customHeight="true" outlineLevel="0" collapsed="false">
      <c r="A25" s="105" t="s">
        <v>26</v>
      </c>
      <c r="B25" s="102" t="n">
        <v>1</v>
      </c>
      <c r="C25" s="102" t="n">
        <v>1</v>
      </c>
      <c r="D25" s="102" t="n">
        <v>1</v>
      </c>
      <c r="E25" s="102"/>
      <c r="F25" s="102" t="n">
        <v>1</v>
      </c>
      <c r="G25" s="102" t="n">
        <v>1</v>
      </c>
      <c r="H25" s="102" t="n">
        <v>1</v>
      </c>
      <c r="I25" s="102" t="n">
        <v>1</v>
      </c>
      <c r="J25" s="102" t="n">
        <v>1</v>
      </c>
      <c r="K25" s="102"/>
      <c r="L25" s="103" t="n">
        <f aca="false">SUM(B25:K25)/$L$4</f>
        <v>1</v>
      </c>
      <c r="M25" s="106" t="n">
        <f aca="false">RANK(L25,$L$5:$L$49,0)</f>
        <v>1</v>
      </c>
    </row>
    <row r="26" customFormat="false" ht="15" hidden="false" customHeight="true" outlineLevel="0" collapsed="false">
      <c r="A26" s="105" t="s">
        <v>27</v>
      </c>
      <c r="B26" s="102" t="n">
        <v>1</v>
      </c>
      <c r="C26" s="102" t="n">
        <v>1</v>
      </c>
      <c r="D26" s="102" t="n">
        <v>1</v>
      </c>
      <c r="E26" s="102"/>
      <c r="F26" s="102" t="n">
        <v>1</v>
      </c>
      <c r="G26" s="102" t="n">
        <v>1</v>
      </c>
      <c r="H26" s="102" t="n">
        <v>1</v>
      </c>
      <c r="I26" s="102" t="n">
        <v>1</v>
      </c>
      <c r="J26" s="102" t="n">
        <v>1</v>
      </c>
      <c r="K26" s="102"/>
      <c r="L26" s="103" t="n">
        <f aca="false">SUM(B26:K26)/$L$4</f>
        <v>1</v>
      </c>
      <c r="M26" s="106" t="n">
        <f aca="false">RANK(L26,$L$5:$L$49,0)</f>
        <v>1</v>
      </c>
    </row>
    <row r="27" customFormat="false" ht="15" hidden="false" customHeight="true" outlineLevel="0" collapsed="false">
      <c r="A27" s="105" t="s">
        <v>28</v>
      </c>
      <c r="B27" s="102" t="n">
        <v>1</v>
      </c>
      <c r="C27" s="102" t="n">
        <v>1</v>
      </c>
      <c r="D27" s="102" t="n">
        <v>1</v>
      </c>
      <c r="E27" s="102"/>
      <c r="F27" s="102" t="n">
        <v>1</v>
      </c>
      <c r="G27" s="102" t="n">
        <v>1</v>
      </c>
      <c r="H27" s="102" t="n">
        <v>1</v>
      </c>
      <c r="I27" s="102" t="n">
        <v>1</v>
      </c>
      <c r="J27" s="102" t="n">
        <v>1</v>
      </c>
      <c r="K27" s="102"/>
      <c r="L27" s="103" t="n">
        <f aca="false">SUM(B27:K27)/$L$4</f>
        <v>1</v>
      </c>
      <c r="M27" s="106" t="n">
        <f aca="false">RANK(L27,$L$5:$L$49,0)</f>
        <v>1</v>
      </c>
    </row>
    <row r="28" customFormat="false" ht="15" hidden="false" customHeight="true" outlineLevel="0" collapsed="false">
      <c r="A28" s="105" t="s">
        <v>29</v>
      </c>
      <c r="B28" s="102" t="n">
        <v>1</v>
      </c>
      <c r="C28" s="102" t="n">
        <v>1</v>
      </c>
      <c r="D28" s="102" t="n">
        <v>1</v>
      </c>
      <c r="E28" s="102"/>
      <c r="F28" s="102" t="n">
        <v>1</v>
      </c>
      <c r="G28" s="102" t="n">
        <v>1</v>
      </c>
      <c r="H28" s="102" t="n">
        <v>1</v>
      </c>
      <c r="I28" s="102" t="n">
        <v>1</v>
      </c>
      <c r="J28" s="102" t="n">
        <v>1</v>
      </c>
      <c r="K28" s="102"/>
      <c r="L28" s="103" t="n">
        <f aca="false">SUM(B28:K28)/$L$4</f>
        <v>1</v>
      </c>
      <c r="M28" s="106" t="n">
        <f aca="false">RANK(L28,$L$5:$L$49,0)</f>
        <v>1</v>
      </c>
    </row>
    <row r="29" customFormat="false" ht="15" hidden="false" customHeight="true" outlineLevel="0" collapsed="false">
      <c r="A29" s="105" t="s">
        <v>30</v>
      </c>
      <c r="B29" s="102" t="n">
        <v>1</v>
      </c>
      <c r="C29" s="102" t="n">
        <v>1</v>
      </c>
      <c r="D29" s="102" t="n">
        <v>1</v>
      </c>
      <c r="E29" s="102"/>
      <c r="F29" s="102" t="n">
        <v>1</v>
      </c>
      <c r="G29" s="102" t="n">
        <v>1</v>
      </c>
      <c r="H29" s="102" t="n">
        <v>1</v>
      </c>
      <c r="I29" s="102" t="n">
        <v>1</v>
      </c>
      <c r="J29" s="102" t="n">
        <v>1</v>
      </c>
      <c r="K29" s="102"/>
      <c r="L29" s="103" t="n">
        <f aca="false">SUM(B29:K29)/$L$4</f>
        <v>1</v>
      </c>
      <c r="M29" s="106" t="n">
        <f aca="false">RANK(L29,$L$5:$L$49,0)</f>
        <v>1</v>
      </c>
    </row>
    <row r="30" customFormat="false" ht="15" hidden="false" customHeight="true" outlineLevel="0" collapsed="false">
      <c r="A30" s="105" t="s">
        <v>31</v>
      </c>
      <c r="B30" s="102" t="n">
        <v>1</v>
      </c>
      <c r="C30" s="102" t="n">
        <v>1</v>
      </c>
      <c r="D30" s="102" t="n">
        <v>1</v>
      </c>
      <c r="E30" s="102"/>
      <c r="F30" s="102" t="n">
        <v>1</v>
      </c>
      <c r="G30" s="102" t="n">
        <v>1</v>
      </c>
      <c r="H30" s="102" t="n">
        <v>1</v>
      </c>
      <c r="I30" s="102" t="n">
        <v>1</v>
      </c>
      <c r="J30" s="102" t="n">
        <v>1</v>
      </c>
      <c r="K30" s="102"/>
      <c r="L30" s="103" t="n">
        <f aca="false">SUM(B30:K30)/$L$4</f>
        <v>1</v>
      </c>
      <c r="M30" s="106" t="n">
        <f aca="false">RANK(L30,$L$5:$L$49,0)</f>
        <v>1</v>
      </c>
    </row>
    <row r="31" customFormat="false" ht="15" hidden="false" customHeight="true" outlineLevel="0" collapsed="false">
      <c r="A31" s="105" t="s">
        <v>32</v>
      </c>
      <c r="B31" s="102" t="n">
        <v>1</v>
      </c>
      <c r="C31" s="102" t="n">
        <v>1</v>
      </c>
      <c r="D31" s="102" t="n">
        <v>1</v>
      </c>
      <c r="E31" s="102"/>
      <c r="F31" s="102" t="n">
        <v>1</v>
      </c>
      <c r="G31" s="102" t="n">
        <v>1</v>
      </c>
      <c r="H31" s="102" t="n">
        <v>1</v>
      </c>
      <c r="I31" s="102" t="n">
        <v>1</v>
      </c>
      <c r="J31" s="102" t="n">
        <v>1</v>
      </c>
      <c r="K31" s="102"/>
      <c r="L31" s="103" t="n">
        <f aca="false">SUM(B31:K31)/$L$4</f>
        <v>1</v>
      </c>
      <c r="M31" s="106" t="n">
        <f aca="false">RANK(L31,$L$5:$L$49,0)</f>
        <v>1</v>
      </c>
    </row>
    <row r="32" customFormat="false" ht="15" hidden="false" customHeight="true" outlineLevel="0" collapsed="false">
      <c r="A32" s="105" t="s">
        <v>33</v>
      </c>
      <c r="B32" s="102" t="n">
        <v>1</v>
      </c>
      <c r="C32" s="102" t="n">
        <v>1</v>
      </c>
      <c r="D32" s="102" t="n">
        <v>1</v>
      </c>
      <c r="E32" s="102"/>
      <c r="F32" s="102" t="n">
        <v>1</v>
      </c>
      <c r="G32" s="102" t="n">
        <v>1</v>
      </c>
      <c r="H32" s="102" t="n">
        <v>1</v>
      </c>
      <c r="I32" s="102" t="n">
        <v>1</v>
      </c>
      <c r="J32" s="102" t="n">
        <v>1</v>
      </c>
      <c r="K32" s="102"/>
      <c r="L32" s="103" t="n">
        <f aca="false">SUM(B32:K32)/$L$4</f>
        <v>1</v>
      </c>
      <c r="M32" s="106" t="n">
        <f aca="false">RANK(L32,$L$5:$L$49,0)</f>
        <v>1</v>
      </c>
    </row>
    <row r="33" customFormat="false" ht="15" hidden="false" customHeight="true" outlineLevel="0" collapsed="false">
      <c r="A33" s="105" t="s">
        <v>34</v>
      </c>
      <c r="B33" s="102" t="n">
        <v>1</v>
      </c>
      <c r="C33" s="102" t="n">
        <v>1</v>
      </c>
      <c r="D33" s="102" t="n">
        <v>1</v>
      </c>
      <c r="E33" s="102"/>
      <c r="F33" s="102" t="n">
        <v>1</v>
      </c>
      <c r="G33" s="102" t="n">
        <v>1</v>
      </c>
      <c r="H33" s="102" t="n">
        <v>1</v>
      </c>
      <c r="I33" s="102" t="n">
        <v>1</v>
      </c>
      <c r="J33" s="102" t="n">
        <v>1</v>
      </c>
      <c r="K33" s="102"/>
      <c r="L33" s="103" t="n">
        <f aca="false">SUM(B33:K33)/$L$4</f>
        <v>1</v>
      </c>
      <c r="M33" s="106" t="n">
        <f aca="false">RANK(L33,$L$5:$L$49,0)</f>
        <v>1</v>
      </c>
    </row>
    <row r="34" customFormat="false" ht="15" hidden="false" customHeight="true" outlineLevel="0" collapsed="false">
      <c r="A34" s="105" t="s">
        <v>35</v>
      </c>
      <c r="B34" s="102" t="n">
        <v>1</v>
      </c>
      <c r="C34" s="102" t="n">
        <v>1</v>
      </c>
      <c r="D34" s="102" t="n">
        <v>1</v>
      </c>
      <c r="E34" s="102"/>
      <c r="F34" s="102" t="n">
        <v>1</v>
      </c>
      <c r="G34" s="102" t="n">
        <v>1</v>
      </c>
      <c r="H34" s="102" t="n">
        <v>1</v>
      </c>
      <c r="I34" s="102" t="n">
        <v>1</v>
      </c>
      <c r="J34" s="102" t="n">
        <v>1</v>
      </c>
      <c r="K34" s="102"/>
      <c r="L34" s="103" t="n">
        <f aca="false">SUM(B34:K34)/$L$4</f>
        <v>1</v>
      </c>
      <c r="M34" s="106" t="n">
        <f aca="false">RANK(L34,$L$5:$L$49,0)</f>
        <v>1</v>
      </c>
    </row>
    <row r="35" customFormat="false" ht="15" hidden="false" customHeight="true" outlineLevel="0" collapsed="false">
      <c r="A35" s="105" t="s">
        <v>36</v>
      </c>
      <c r="B35" s="102" t="n">
        <v>1</v>
      </c>
      <c r="C35" s="102" t="n">
        <v>1</v>
      </c>
      <c r="D35" s="102" t="n">
        <v>1</v>
      </c>
      <c r="E35" s="102"/>
      <c r="F35" s="102" t="n">
        <v>1</v>
      </c>
      <c r="G35" s="102" t="n">
        <v>1</v>
      </c>
      <c r="H35" s="102" t="n">
        <v>1</v>
      </c>
      <c r="I35" s="102" t="n">
        <v>1</v>
      </c>
      <c r="J35" s="102" t="n">
        <v>1</v>
      </c>
      <c r="K35" s="102"/>
      <c r="L35" s="103" t="n">
        <f aca="false">SUM(B35:K35)/$L$4</f>
        <v>1</v>
      </c>
      <c r="M35" s="106" t="n">
        <f aca="false">RANK(L35,$L$5:$L$49,0)</f>
        <v>1</v>
      </c>
    </row>
    <row r="36" customFormat="false" ht="15" hidden="false" customHeight="true" outlineLevel="0" collapsed="false">
      <c r="A36" s="105" t="s">
        <v>37</v>
      </c>
      <c r="B36" s="102" t="n">
        <v>1</v>
      </c>
      <c r="C36" s="102" t="n">
        <v>1</v>
      </c>
      <c r="D36" s="102" t="n">
        <v>1</v>
      </c>
      <c r="E36" s="102"/>
      <c r="F36" s="102" t="n">
        <v>1</v>
      </c>
      <c r="G36" s="102" t="n">
        <v>1</v>
      </c>
      <c r="H36" s="102" t="n">
        <v>1</v>
      </c>
      <c r="I36" s="102" t="n">
        <v>1</v>
      </c>
      <c r="J36" s="102" t="n">
        <v>1</v>
      </c>
      <c r="K36" s="102"/>
      <c r="L36" s="103" t="n">
        <f aca="false">SUM(B36:K36)/$L$4</f>
        <v>1</v>
      </c>
      <c r="M36" s="106" t="n">
        <f aca="false">RANK(L36,$L$5:$L$49,0)</f>
        <v>1</v>
      </c>
    </row>
    <row r="37" customFormat="false" ht="15" hidden="false" customHeight="true" outlineLevel="0" collapsed="false">
      <c r="A37" s="105" t="s">
        <v>38</v>
      </c>
      <c r="B37" s="102" t="n">
        <v>1</v>
      </c>
      <c r="C37" s="102" t="n">
        <v>1</v>
      </c>
      <c r="D37" s="102" t="n">
        <v>1</v>
      </c>
      <c r="E37" s="102"/>
      <c r="F37" s="102" t="n">
        <v>1</v>
      </c>
      <c r="G37" s="102" t="n">
        <v>1</v>
      </c>
      <c r="H37" s="102" t="n">
        <v>1</v>
      </c>
      <c r="I37" s="102" t="n">
        <v>1</v>
      </c>
      <c r="J37" s="102" t="n">
        <v>1</v>
      </c>
      <c r="K37" s="102"/>
      <c r="L37" s="103" t="n">
        <f aca="false">SUM(B37:K37)/$L$4</f>
        <v>1</v>
      </c>
      <c r="M37" s="106" t="n">
        <f aca="false">RANK(L37,$L$5:$L$49,0)</f>
        <v>1</v>
      </c>
    </row>
    <row r="38" customFormat="false" ht="15" hidden="false" customHeight="true" outlineLevel="0" collapsed="false">
      <c r="A38" s="105" t="s">
        <v>39</v>
      </c>
      <c r="B38" s="102" t="n">
        <v>1</v>
      </c>
      <c r="C38" s="102" t="n">
        <v>1</v>
      </c>
      <c r="D38" s="102" t="n">
        <v>1</v>
      </c>
      <c r="E38" s="102"/>
      <c r="F38" s="102" t="n">
        <v>1</v>
      </c>
      <c r="G38" s="102" t="n">
        <v>1</v>
      </c>
      <c r="H38" s="102" t="n">
        <v>1</v>
      </c>
      <c r="I38" s="102" t="n">
        <v>1</v>
      </c>
      <c r="J38" s="102" t="n">
        <v>1</v>
      </c>
      <c r="K38" s="102"/>
      <c r="L38" s="103" t="n">
        <f aca="false">SUM(B38:K38)/$L$4</f>
        <v>1</v>
      </c>
      <c r="M38" s="106" t="n">
        <f aca="false">RANK(L38,$L$5:$L$49,0)</f>
        <v>1</v>
      </c>
    </row>
    <row r="39" customFormat="false" ht="15" hidden="false" customHeight="true" outlineLevel="0" collapsed="false">
      <c r="A39" s="105" t="s">
        <v>40</v>
      </c>
      <c r="B39" s="102" t="n">
        <v>1</v>
      </c>
      <c r="C39" s="102" t="n">
        <v>1</v>
      </c>
      <c r="D39" s="102" t="n">
        <v>1</v>
      </c>
      <c r="E39" s="102"/>
      <c r="F39" s="102" t="n">
        <v>1</v>
      </c>
      <c r="G39" s="102" t="n">
        <v>1</v>
      </c>
      <c r="H39" s="102" t="n">
        <v>1</v>
      </c>
      <c r="I39" s="102" t="n">
        <v>1</v>
      </c>
      <c r="J39" s="102" t="n">
        <v>1</v>
      </c>
      <c r="K39" s="102"/>
      <c r="L39" s="103" t="n">
        <f aca="false">SUM(B39:K39)/$L$4</f>
        <v>1</v>
      </c>
      <c r="M39" s="106" t="n">
        <f aca="false">RANK(L39,$L$5:$L$49,0)</f>
        <v>1</v>
      </c>
    </row>
    <row r="40" customFormat="false" ht="15" hidden="false" customHeight="true" outlineLevel="0" collapsed="false">
      <c r="A40" s="105" t="s">
        <v>41</v>
      </c>
      <c r="B40" s="102" t="n">
        <v>1</v>
      </c>
      <c r="C40" s="102" t="n">
        <v>1</v>
      </c>
      <c r="D40" s="102" t="n">
        <v>1</v>
      </c>
      <c r="E40" s="102"/>
      <c r="F40" s="102" t="n">
        <v>1</v>
      </c>
      <c r="G40" s="102" t="n">
        <v>1</v>
      </c>
      <c r="H40" s="102" t="n">
        <v>1</v>
      </c>
      <c r="I40" s="102" t="n">
        <v>1</v>
      </c>
      <c r="J40" s="102" t="n">
        <v>1</v>
      </c>
      <c r="K40" s="102"/>
      <c r="L40" s="103" t="n">
        <f aca="false">SUM(B40:K40)/$L$4</f>
        <v>1</v>
      </c>
      <c r="M40" s="106" t="n">
        <f aca="false">RANK(L40,$L$5:$L$49,0)</f>
        <v>1</v>
      </c>
    </row>
    <row r="41" customFormat="false" ht="15" hidden="false" customHeight="true" outlineLevel="0" collapsed="false">
      <c r="A41" s="105" t="s">
        <v>42</v>
      </c>
      <c r="B41" s="102" t="n">
        <v>1</v>
      </c>
      <c r="C41" s="102" t="n">
        <v>1</v>
      </c>
      <c r="D41" s="102" t="n">
        <v>1</v>
      </c>
      <c r="E41" s="102"/>
      <c r="F41" s="102" t="n">
        <v>1</v>
      </c>
      <c r="G41" s="102" t="n">
        <v>1</v>
      </c>
      <c r="H41" s="102" t="n">
        <v>1</v>
      </c>
      <c r="I41" s="102" t="n">
        <v>1</v>
      </c>
      <c r="J41" s="102" t="n">
        <v>1</v>
      </c>
      <c r="K41" s="102"/>
      <c r="L41" s="103" t="n">
        <f aca="false">SUM(B41:K41)/$L$4</f>
        <v>1</v>
      </c>
      <c r="M41" s="106" t="n">
        <f aca="false">RANK(L41,$L$5:$L$49,0)</f>
        <v>1</v>
      </c>
    </row>
    <row r="42" customFormat="false" ht="15" hidden="false" customHeight="true" outlineLevel="0" collapsed="false">
      <c r="A42" s="105" t="s">
        <v>43</v>
      </c>
      <c r="B42" s="102" t="n">
        <v>1</v>
      </c>
      <c r="C42" s="102" t="n">
        <v>1</v>
      </c>
      <c r="D42" s="102" t="n">
        <v>1</v>
      </c>
      <c r="E42" s="102"/>
      <c r="F42" s="102" t="n">
        <v>1</v>
      </c>
      <c r="G42" s="102" t="n">
        <v>1</v>
      </c>
      <c r="H42" s="102" t="n">
        <v>1</v>
      </c>
      <c r="I42" s="102" t="n">
        <v>1</v>
      </c>
      <c r="J42" s="102" t="n">
        <v>1</v>
      </c>
      <c r="K42" s="102"/>
      <c r="L42" s="103" t="n">
        <f aca="false">SUM(B42:K42)/$L$4</f>
        <v>1</v>
      </c>
      <c r="M42" s="106" t="n">
        <f aca="false">RANK(L42,$L$5:$L$49,0)</f>
        <v>1</v>
      </c>
    </row>
    <row r="43" customFormat="false" ht="14.25" hidden="false" customHeight="true" outlineLevel="0" collapsed="false">
      <c r="A43" s="105" t="s">
        <v>44</v>
      </c>
      <c r="B43" s="102" t="n">
        <v>1</v>
      </c>
      <c r="C43" s="102" t="n">
        <v>1</v>
      </c>
      <c r="D43" s="102" t="n">
        <v>1</v>
      </c>
      <c r="E43" s="102"/>
      <c r="F43" s="102" t="n">
        <v>1</v>
      </c>
      <c r="G43" s="102" t="n">
        <v>1</v>
      </c>
      <c r="H43" s="102" t="n">
        <v>1</v>
      </c>
      <c r="I43" s="102" t="n">
        <v>1</v>
      </c>
      <c r="J43" s="102" t="n">
        <v>1</v>
      </c>
      <c r="K43" s="102"/>
      <c r="L43" s="103" t="n">
        <f aca="false">SUM(B43:K43)/$L$4</f>
        <v>1</v>
      </c>
      <c r="M43" s="106" t="n">
        <f aca="false">RANK(L43,$L$5:$L$49,0)</f>
        <v>1</v>
      </c>
    </row>
    <row r="44" customFormat="false" ht="15" hidden="false" customHeight="true" outlineLevel="0" collapsed="false">
      <c r="A44" s="105" t="s">
        <v>45</v>
      </c>
      <c r="B44" s="102" t="n">
        <v>1</v>
      </c>
      <c r="C44" s="102" t="n">
        <v>1</v>
      </c>
      <c r="D44" s="102" t="n">
        <v>1</v>
      </c>
      <c r="E44" s="102"/>
      <c r="F44" s="102" t="n">
        <v>1</v>
      </c>
      <c r="G44" s="102" t="n">
        <v>1</v>
      </c>
      <c r="H44" s="102" t="n">
        <v>1</v>
      </c>
      <c r="I44" s="102" t="n">
        <v>1</v>
      </c>
      <c r="J44" s="102" t="n">
        <v>1</v>
      </c>
      <c r="K44" s="102"/>
      <c r="L44" s="103" t="n">
        <f aca="false">SUM(B44:K44)/$L$4</f>
        <v>1</v>
      </c>
      <c r="M44" s="106" t="n">
        <f aca="false">RANK(L44,$L$5:$L$49,0)</f>
        <v>1</v>
      </c>
    </row>
    <row r="45" customFormat="false" ht="15" hidden="false" customHeight="true" outlineLevel="0" collapsed="false">
      <c r="A45" s="105" t="s">
        <v>46</v>
      </c>
      <c r="B45" s="102" t="n">
        <v>1</v>
      </c>
      <c r="C45" s="102" t="n">
        <v>1</v>
      </c>
      <c r="D45" s="102" t="n">
        <v>1</v>
      </c>
      <c r="E45" s="102"/>
      <c r="F45" s="102" t="n">
        <v>1</v>
      </c>
      <c r="G45" s="102" t="n">
        <v>1</v>
      </c>
      <c r="H45" s="102" t="n">
        <v>1</v>
      </c>
      <c r="I45" s="102" t="n">
        <v>1</v>
      </c>
      <c r="J45" s="102" t="n">
        <v>1</v>
      </c>
      <c r="K45" s="102"/>
      <c r="L45" s="103" t="n">
        <f aca="false">SUM(B45:K45)/$L$4</f>
        <v>1</v>
      </c>
      <c r="M45" s="106" t="n">
        <f aca="false">RANK(L45,$L$5:$L$49,0)</f>
        <v>1</v>
      </c>
    </row>
    <row r="46" customFormat="false" ht="15" hidden="false" customHeight="true" outlineLevel="0" collapsed="false">
      <c r="A46" s="105" t="s">
        <v>47</v>
      </c>
      <c r="B46" s="102" t="n">
        <v>1</v>
      </c>
      <c r="C46" s="102" t="n">
        <v>1</v>
      </c>
      <c r="D46" s="102" t="n">
        <v>1</v>
      </c>
      <c r="E46" s="102"/>
      <c r="F46" s="102" t="n">
        <v>1</v>
      </c>
      <c r="G46" s="102" t="n">
        <v>1</v>
      </c>
      <c r="H46" s="102" t="n">
        <v>1</v>
      </c>
      <c r="I46" s="102" t="n">
        <v>1</v>
      </c>
      <c r="J46" s="102" t="n">
        <v>1</v>
      </c>
      <c r="K46" s="102"/>
      <c r="L46" s="103" t="n">
        <f aca="false">SUM(B46:K46)/$L$4</f>
        <v>1</v>
      </c>
      <c r="M46" s="106" t="n">
        <f aca="false">RANK(L46,$L$5:$L$49,0)</f>
        <v>1</v>
      </c>
    </row>
    <row r="47" customFormat="false" ht="15" hidden="false" customHeight="true" outlineLevel="0" collapsed="false">
      <c r="A47" s="105" t="s">
        <v>48</v>
      </c>
      <c r="B47" s="102" t="n">
        <v>1</v>
      </c>
      <c r="C47" s="102" t="n">
        <v>1</v>
      </c>
      <c r="D47" s="102" t="n">
        <v>1</v>
      </c>
      <c r="E47" s="102"/>
      <c r="F47" s="102" t="n">
        <v>1</v>
      </c>
      <c r="G47" s="102" t="n">
        <v>1</v>
      </c>
      <c r="H47" s="102" t="n">
        <v>1</v>
      </c>
      <c r="I47" s="102" t="n">
        <v>1</v>
      </c>
      <c r="J47" s="102" t="n">
        <v>1</v>
      </c>
      <c r="K47" s="102"/>
      <c r="L47" s="103" t="n">
        <f aca="false">SUM(B47:K47)/$L$4</f>
        <v>1</v>
      </c>
      <c r="M47" s="106" t="n">
        <f aca="false">RANK(L47,$L$5:$L$49,0)</f>
        <v>1</v>
      </c>
    </row>
    <row r="48" customFormat="false" ht="15" hidden="false" customHeight="true" outlineLevel="0" collapsed="false">
      <c r="A48" s="105" t="s">
        <v>49</v>
      </c>
      <c r="B48" s="102" t="n">
        <v>1</v>
      </c>
      <c r="C48" s="102" t="n">
        <v>1</v>
      </c>
      <c r="D48" s="102" t="n">
        <v>1</v>
      </c>
      <c r="E48" s="102"/>
      <c r="F48" s="102" t="n">
        <v>1</v>
      </c>
      <c r="G48" s="102" t="n">
        <v>1</v>
      </c>
      <c r="H48" s="102" t="n">
        <v>1</v>
      </c>
      <c r="I48" s="102" t="n">
        <v>1</v>
      </c>
      <c r="J48" s="102" t="n">
        <v>1</v>
      </c>
      <c r="K48" s="102"/>
      <c r="L48" s="103" t="n">
        <f aca="false">SUM(B48:K48)/$L$4</f>
        <v>1</v>
      </c>
      <c r="M48" s="106" t="n">
        <f aca="false">RANK(L48,$L$5:$L$49,0)</f>
        <v>1</v>
      </c>
    </row>
    <row r="49" customFormat="false" ht="15" hidden="false" customHeight="true" outlineLevel="0" collapsed="false">
      <c r="A49" s="105" t="s">
        <v>50</v>
      </c>
      <c r="B49" s="102" t="n">
        <v>1</v>
      </c>
      <c r="C49" s="102" t="n">
        <v>1</v>
      </c>
      <c r="D49" s="102" t="n">
        <v>1</v>
      </c>
      <c r="E49" s="102"/>
      <c r="F49" s="102" t="n">
        <v>1</v>
      </c>
      <c r="G49" s="102" t="n">
        <v>1</v>
      </c>
      <c r="H49" s="102" t="n">
        <v>1</v>
      </c>
      <c r="I49" s="102" t="n">
        <v>1</v>
      </c>
      <c r="J49" s="102" t="n">
        <v>1</v>
      </c>
      <c r="K49" s="102"/>
      <c r="L49" s="103" t="n">
        <f aca="false">SUM(B49:K49)/$L$4</f>
        <v>1</v>
      </c>
      <c r="M49" s="106" t="n">
        <f aca="false">RANK(L49,$L$5:$L$49,0)</f>
        <v>1</v>
      </c>
    </row>
    <row r="50" customFormat="false" ht="12.75" hidden="false" customHeight="false" outlineLevel="0" collapsed="false">
      <c r="A50" s="107"/>
      <c r="B50" s="108"/>
      <c r="C50" s="109"/>
      <c r="D50" s="109"/>
      <c r="E50" s="110"/>
      <c r="F50" s="110"/>
      <c r="G50" s="110"/>
      <c r="H50" s="110"/>
      <c r="I50" s="110"/>
      <c r="J50" s="110"/>
      <c r="K50" s="110"/>
      <c r="L50" s="111"/>
      <c r="M50" s="112"/>
    </row>
    <row r="52" customFormat="false" ht="12.75" hidden="false" customHeight="false" outlineLevel="0" collapsed="false">
      <c r="A52" s="113"/>
      <c r="B52" s="113"/>
      <c r="C52" s="113"/>
      <c r="D52" s="113"/>
      <c r="E52" s="114"/>
      <c r="F52" s="114"/>
      <c r="G52" s="114"/>
      <c r="H52" s="114"/>
      <c r="I52" s="114"/>
      <c r="J52" s="114"/>
      <c r="K52" s="115"/>
      <c r="L52" s="114"/>
      <c r="M52" s="114"/>
    </row>
  </sheetData>
  <autoFilter ref="A4:M49"/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55" activeCellId="0" sqref="E5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18.43"/>
    <col collapsed="false" customWidth="true" hidden="false" outlineLevel="0" max="3" min="3" style="1" width="23.16"/>
    <col collapsed="false" customWidth="true" hidden="false" outlineLevel="0" max="4" min="4" style="1" width="13.87"/>
    <col collapsed="false" customWidth="true" hidden="false" outlineLevel="0" max="5" min="5" style="116" width="11.86"/>
    <col collapsed="false" customWidth="true" hidden="false" outlineLevel="0" max="6" min="6" style="1" width="5.57"/>
    <col collapsed="false" customWidth="true" hidden="false" outlineLevel="0" max="16" min="7" style="1" width="3.7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19" t="s">
        <v>55</v>
      </c>
      <c r="B1" s="19"/>
      <c r="C1" s="19"/>
      <c r="D1" s="19"/>
      <c r="E1" s="117" t="s">
        <v>116</v>
      </c>
    </row>
    <row r="2" customFormat="false" ht="42.75" hidden="false" customHeight="true" outlineLevel="0" collapsed="false">
      <c r="A2" s="19" t="s">
        <v>117</v>
      </c>
      <c r="B2" s="19"/>
      <c r="C2" s="19"/>
      <c r="D2" s="19"/>
      <c r="E2" s="117"/>
    </row>
    <row r="3" customFormat="false" ht="30" hidden="false" customHeight="true" outlineLevel="0" collapsed="false">
      <c r="A3" s="118" t="s">
        <v>59</v>
      </c>
      <c r="B3" s="119" t="s">
        <v>118</v>
      </c>
      <c r="C3" s="119"/>
      <c r="D3" s="119"/>
      <c r="E3" s="21" t="s">
        <v>87</v>
      </c>
    </row>
    <row r="4" customFormat="false" ht="19.5" hidden="false" customHeight="true" outlineLevel="0" collapsed="false">
      <c r="A4" s="118"/>
      <c r="B4" s="119" t="str">
        <f aca="false">итог!A2</f>
        <v>за 9 месяцев 2022 года</v>
      </c>
      <c r="C4" s="119"/>
      <c r="D4" s="119"/>
      <c r="E4" s="21"/>
    </row>
    <row r="5" customFormat="false" ht="43.5" hidden="false" customHeight="true" outlineLevel="0" collapsed="false">
      <c r="A5" s="118"/>
      <c r="B5" s="22" t="s">
        <v>119</v>
      </c>
      <c r="C5" s="22" t="s">
        <v>120</v>
      </c>
      <c r="D5" s="22" t="s">
        <v>121</v>
      </c>
      <c r="E5" s="21"/>
    </row>
    <row r="6" customFormat="false" ht="12.75" hidden="false" customHeight="false" outlineLevel="0" collapsed="false">
      <c r="A6" s="120" t="s">
        <v>6</v>
      </c>
      <c r="B6" s="121"/>
      <c r="C6" s="122" t="n">
        <v>32697.62</v>
      </c>
      <c r="D6" s="123" t="n">
        <f aca="false">B6/C6</f>
        <v>0</v>
      </c>
      <c r="E6" s="124" t="n">
        <f aca="false">RANK(D6,$D$6:$D$50,1)</f>
        <v>1</v>
      </c>
    </row>
    <row r="7" customFormat="false" ht="12.75" hidden="false" customHeight="false" outlineLevel="0" collapsed="false">
      <c r="A7" s="120" t="s">
        <v>7</v>
      </c>
      <c r="B7" s="121"/>
      <c r="C7" s="122" t="n">
        <v>15879258.72</v>
      </c>
      <c r="D7" s="123" t="n">
        <f aca="false">B7/C7</f>
        <v>0</v>
      </c>
      <c r="E7" s="124" t="n">
        <f aca="false">RANK(D7,$D$6:$D$50,1)</f>
        <v>1</v>
      </c>
    </row>
    <row r="8" customFormat="false" ht="12.75" hidden="false" customHeight="false" outlineLevel="0" collapsed="false">
      <c r="A8" s="120" t="s">
        <v>8</v>
      </c>
      <c r="B8" s="121"/>
      <c r="C8" s="122" t="n">
        <v>122347.2</v>
      </c>
      <c r="D8" s="125" t="n">
        <f aca="false">B8/C8</f>
        <v>0</v>
      </c>
      <c r="E8" s="124" t="n">
        <f aca="false">RANK(D8,$D$6:$D$50,1)</f>
        <v>1</v>
      </c>
    </row>
    <row r="9" customFormat="false" ht="12.75" hidden="false" customHeight="false" outlineLevel="0" collapsed="false">
      <c r="A9" s="120" t="s">
        <v>9</v>
      </c>
      <c r="B9" s="121"/>
      <c r="C9" s="122" t="n">
        <v>1881807.57</v>
      </c>
      <c r="D9" s="126" t="n">
        <f aca="false">B9/C9</f>
        <v>0</v>
      </c>
      <c r="E9" s="124" t="n">
        <f aca="false">RANK(D9,$D$6:$D$50,1)</f>
        <v>1</v>
      </c>
    </row>
    <row r="10" customFormat="false" ht="12.75" hidden="false" customHeight="false" outlineLevel="0" collapsed="false">
      <c r="A10" s="120" t="s">
        <v>10</v>
      </c>
      <c r="B10" s="127"/>
      <c r="C10" s="122" t="n">
        <v>59639.49</v>
      </c>
      <c r="D10" s="123" t="n">
        <f aca="false">B10/C10</f>
        <v>0</v>
      </c>
      <c r="E10" s="124" t="n">
        <f aca="false">RANK(D10,$D$6:$D$50,1)</f>
        <v>1</v>
      </c>
    </row>
    <row r="11" customFormat="false" ht="12.75" hidden="false" customHeight="false" outlineLevel="0" collapsed="false">
      <c r="A11" s="120" t="s">
        <v>11</v>
      </c>
      <c r="B11" s="121" t="n">
        <v>1288.5</v>
      </c>
      <c r="C11" s="122" t="n">
        <v>349822.93</v>
      </c>
      <c r="D11" s="123" t="n">
        <f aca="false">B11/C11</f>
        <v>0.00368329200147057</v>
      </c>
      <c r="E11" s="124" t="n">
        <f aca="false">RANK(D11,$D$6:$D$50,1)</f>
        <v>42</v>
      </c>
    </row>
    <row r="12" customFormat="false" ht="12.75" hidden="false" customHeight="false" outlineLevel="0" collapsed="false">
      <c r="A12" s="120" t="s">
        <v>12</v>
      </c>
      <c r="B12" s="121"/>
      <c r="C12" s="122" t="n">
        <v>499893.84</v>
      </c>
      <c r="D12" s="123" t="n">
        <f aca="false">B12/C12</f>
        <v>0</v>
      </c>
      <c r="E12" s="124" t="n">
        <f aca="false">RANK(D12,$D$6:$D$50,1)</f>
        <v>1</v>
      </c>
    </row>
    <row r="13" customFormat="false" ht="12.75" hidden="false" customHeight="false" outlineLevel="0" collapsed="false">
      <c r="A13" s="120" t="s">
        <v>13</v>
      </c>
      <c r="B13" s="121"/>
      <c r="C13" s="122" t="n">
        <v>72445.23</v>
      </c>
      <c r="D13" s="125" t="n">
        <f aca="false">B13/C13</f>
        <v>0</v>
      </c>
      <c r="E13" s="124" t="n">
        <f aca="false">RANK(D13,$D$6:$D$50,1)</f>
        <v>1</v>
      </c>
    </row>
    <row r="14" customFormat="false" ht="12.75" hidden="false" customHeight="false" outlineLevel="0" collapsed="false">
      <c r="A14" s="120" t="s">
        <v>14</v>
      </c>
      <c r="B14" s="121" t="n">
        <v>0.2</v>
      </c>
      <c r="C14" s="122" t="n">
        <v>425995.91</v>
      </c>
      <c r="D14" s="123" t="n">
        <f aca="false">B14/C14</f>
        <v>4.69488075601477E-007</v>
      </c>
      <c r="E14" s="124" t="n">
        <f aca="false">RANK(D14,$D$6:$D$50,1)</f>
        <v>30</v>
      </c>
    </row>
    <row r="15" customFormat="false" ht="12.75" hidden="false" customHeight="false" outlineLevel="0" collapsed="false">
      <c r="A15" s="120" t="s">
        <v>15</v>
      </c>
      <c r="B15" s="121"/>
      <c r="C15" s="122" t="n">
        <v>535603.03</v>
      </c>
      <c r="D15" s="123" t="n">
        <f aca="false">B15/C15</f>
        <v>0</v>
      </c>
      <c r="E15" s="124" t="n">
        <f aca="false">RANK(D15,$D$6:$D$50,1)</f>
        <v>1</v>
      </c>
    </row>
    <row r="16" customFormat="false" ht="12.75" hidden="false" customHeight="false" outlineLevel="0" collapsed="false">
      <c r="A16" s="120" t="s">
        <v>16</v>
      </c>
      <c r="B16" s="121"/>
      <c r="C16" s="122" t="n">
        <v>389715.5</v>
      </c>
      <c r="D16" s="125" t="n">
        <f aca="false">B16/C16</f>
        <v>0</v>
      </c>
      <c r="E16" s="124" t="n">
        <f aca="false">RANK(D16,$D$6:$D$50,1)</f>
        <v>1</v>
      </c>
      <c r="G16" s="128"/>
    </row>
    <row r="17" customFormat="false" ht="12.75" hidden="false" customHeight="false" outlineLevel="0" collapsed="false">
      <c r="A17" s="120" t="s">
        <v>17</v>
      </c>
      <c r="B17" s="121" t="n">
        <v>0.18</v>
      </c>
      <c r="C17" s="122" t="n">
        <v>992132.79</v>
      </c>
      <c r="D17" s="126" t="n">
        <f aca="false">B17/C17</f>
        <v>1.81427326880306E-007</v>
      </c>
      <c r="E17" s="124" t="n">
        <f aca="false">RANK(D17,$D$6:$D$50,1)</f>
        <v>29</v>
      </c>
    </row>
    <row r="18" customFormat="false" ht="12.75" hidden="false" customHeight="false" outlineLevel="0" collapsed="false">
      <c r="A18" s="120" t="s">
        <v>18</v>
      </c>
      <c r="B18" s="121" t="n">
        <v>2629.3</v>
      </c>
      <c r="C18" s="122" t="n">
        <v>697756.49</v>
      </c>
      <c r="D18" s="125" t="n">
        <f aca="false">B18/C18</f>
        <v>0.00376822005625487</v>
      </c>
      <c r="E18" s="124" t="n">
        <f aca="false">RANK(D18,$D$6:$D$50,1)</f>
        <v>43</v>
      </c>
    </row>
    <row r="19" customFormat="false" ht="12.75" hidden="false" customHeight="false" outlineLevel="0" collapsed="false">
      <c r="A19" s="120" t="s">
        <v>19</v>
      </c>
      <c r="B19" s="121"/>
      <c r="C19" s="122" t="n">
        <v>410194.93</v>
      </c>
      <c r="D19" s="123" t="n">
        <f aca="false">B19/C19</f>
        <v>0</v>
      </c>
      <c r="E19" s="124" t="n">
        <f aca="false">RANK(D19,$D$6:$D$50,1)</f>
        <v>1</v>
      </c>
    </row>
    <row r="20" customFormat="false" ht="12.75" hidden="false" customHeight="false" outlineLevel="0" collapsed="false">
      <c r="A20" s="120" t="s">
        <v>20</v>
      </c>
      <c r="B20" s="121"/>
      <c r="C20" s="122" t="n">
        <v>162331.17</v>
      </c>
      <c r="D20" s="123" t="n">
        <f aca="false">B20/C20</f>
        <v>0</v>
      </c>
      <c r="E20" s="124" t="n">
        <f aca="false">RANK(D20,$D$6:$D$50,1)</f>
        <v>1</v>
      </c>
    </row>
    <row r="21" customFormat="false" ht="12.75" hidden="false" customHeight="false" outlineLevel="0" collapsed="false">
      <c r="A21" s="120" t="s">
        <v>21</v>
      </c>
      <c r="B21" s="127"/>
      <c r="C21" s="122" t="n">
        <v>84211.37</v>
      </c>
      <c r="D21" s="126" t="n">
        <f aca="false">B21/C21</f>
        <v>0</v>
      </c>
      <c r="E21" s="124" t="n">
        <f aca="false">RANK(D21,$D$6:$D$50,1)</f>
        <v>1</v>
      </c>
    </row>
    <row r="22" customFormat="false" ht="12.75" hidden="false" customHeight="false" outlineLevel="0" collapsed="false">
      <c r="A22" s="120" t="s">
        <v>22</v>
      </c>
      <c r="B22" s="121" t="n">
        <v>0.2</v>
      </c>
      <c r="C22" s="122" t="n">
        <v>63447.43</v>
      </c>
      <c r="D22" s="123" t="n">
        <f aca="false">B22/C22</f>
        <v>3.15221593687877E-006</v>
      </c>
      <c r="E22" s="124" t="n">
        <f aca="false">RANK(D22,$D$6:$D$50,1)</f>
        <v>33</v>
      </c>
    </row>
    <row r="23" customFormat="false" ht="12.75" hidden="false" customHeight="false" outlineLevel="0" collapsed="false">
      <c r="A23" s="120" t="s">
        <v>23</v>
      </c>
      <c r="B23" s="121" t="n">
        <v>0.2</v>
      </c>
      <c r="C23" s="122" t="n">
        <v>176907.93</v>
      </c>
      <c r="D23" s="123" t="n">
        <f aca="false">B23/C23</f>
        <v>1.13053157085723E-006</v>
      </c>
      <c r="E23" s="124" t="n">
        <f aca="false">RANK(D23,$D$6:$D$50,1)</f>
        <v>32</v>
      </c>
    </row>
    <row r="24" customFormat="false" ht="12.75" hidden="false" customHeight="false" outlineLevel="0" collapsed="false">
      <c r="A24" s="120" t="s">
        <v>24</v>
      </c>
      <c r="B24" s="121" t="n">
        <v>2536.7</v>
      </c>
      <c r="C24" s="122" t="n">
        <v>182902.71</v>
      </c>
      <c r="D24" s="126" t="n">
        <f aca="false">B24/C24</f>
        <v>0.0138691220048079</v>
      </c>
      <c r="E24" s="124" t="n">
        <f aca="false">RANK(D24,$D$6:$D$50,1)</f>
        <v>44</v>
      </c>
    </row>
    <row r="25" customFormat="false" ht="12.75" hidden="false" customHeight="false" outlineLevel="0" collapsed="false">
      <c r="A25" s="120" t="s">
        <v>25</v>
      </c>
      <c r="B25" s="121"/>
      <c r="C25" s="122" t="n">
        <v>48340.15</v>
      </c>
      <c r="D25" s="126" t="n">
        <f aca="false">B25/C25</f>
        <v>0</v>
      </c>
      <c r="E25" s="124" t="n">
        <f aca="false">RANK(D25,$D$6:$D$50,1)</f>
        <v>1</v>
      </c>
    </row>
    <row r="26" customFormat="false" ht="12.75" hidden="false" customHeight="false" outlineLevel="0" collapsed="false">
      <c r="A26" s="120" t="s">
        <v>26</v>
      </c>
      <c r="B26" s="121" t="n">
        <v>1.7</v>
      </c>
      <c r="C26" s="122" t="n">
        <v>73999.74</v>
      </c>
      <c r="D26" s="126" t="n">
        <f aca="false">B26/C26</f>
        <v>2.29730536891076E-005</v>
      </c>
      <c r="E26" s="124" t="n">
        <f aca="false">RANK(D26,$D$6:$D$50,1)</f>
        <v>36</v>
      </c>
    </row>
    <row r="27" customFormat="false" ht="12.75" hidden="false" customHeight="false" outlineLevel="0" collapsed="false">
      <c r="A27" s="120" t="s">
        <v>27</v>
      </c>
      <c r="B27" s="121"/>
      <c r="C27" s="122" t="n">
        <v>84957.95</v>
      </c>
      <c r="D27" s="126" t="n">
        <f aca="false">B27/C27</f>
        <v>0</v>
      </c>
      <c r="E27" s="124" t="n">
        <f aca="false">RANK(D27,$D$6:$D$50,1)</f>
        <v>1</v>
      </c>
    </row>
    <row r="28" customFormat="false" ht="12.75" hidden="false" customHeight="false" outlineLevel="0" collapsed="false">
      <c r="A28" s="120" t="s">
        <v>28</v>
      </c>
      <c r="B28" s="121"/>
      <c r="C28" s="122" t="n">
        <v>53329.3</v>
      </c>
      <c r="D28" s="123" t="n">
        <f aca="false">B28/C28</f>
        <v>0</v>
      </c>
      <c r="E28" s="124" t="n">
        <f aca="false">RANK(D28,$D$6:$D$50,1)</f>
        <v>1</v>
      </c>
      <c r="G28" s="128"/>
    </row>
    <row r="29" customFormat="false" ht="12.75" hidden="false" customHeight="false" outlineLevel="0" collapsed="false">
      <c r="A29" s="120" t="s">
        <v>29</v>
      </c>
      <c r="B29" s="121" t="n">
        <v>1.3</v>
      </c>
      <c r="C29" s="122" t="n">
        <v>187358.71</v>
      </c>
      <c r="D29" s="126" t="n">
        <f aca="false">B29/C29</f>
        <v>6.93856186349703E-006</v>
      </c>
      <c r="E29" s="124" t="n">
        <f aca="false">RANK(D29,$D$6:$D$50,1)</f>
        <v>34</v>
      </c>
      <c r="G29" s="128"/>
    </row>
    <row r="30" customFormat="false" ht="12.75" hidden="false" customHeight="false" outlineLevel="0" collapsed="false">
      <c r="A30" s="120" t="s">
        <v>30</v>
      </c>
      <c r="B30" s="121"/>
      <c r="C30" s="122" t="n">
        <v>105435.5</v>
      </c>
      <c r="D30" s="126" t="n">
        <f aca="false">B30/C30</f>
        <v>0</v>
      </c>
      <c r="E30" s="124" t="n">
        <f aca="false">RANK(D30,$D$6:$D$50,1)</f>
        <v>1</v>
      </c>
    </row>
    <row r="31" customFormat="false" ht="12.75" hidden="false" customHeight="false" outlineLevel="0" collapsed="false">
      <c r="A31" s="120" t="s">
        <v>31</v>
      </c>
      <c r="B31" s="121" t="n">
        <v>71.4</v>
      </c>
      <c r="C31" s="122" t="n">
        <v>207256.49</v>
      </c>
      <c r="D31" s="126" t="n">
        <f aca="false">B31/C31</f>
        <v>0.000344500671607437</v>
      </c>
      <c r="E31" s="124" t="n">
        <f aca="false">RANK(D31,$D$6:$D$50,1)</f>
        <v>40</v>
      </c>
    </row>
    <row r="32" customFormat="false" ht="12.75" hidden="false" customHeight="false" outlineLevel="0" collapsed="false">
      <c r="A32" s="120" t="s">
        <v>32</v>
      </c>
      <c r="B32" s="121"/>
      <c r="C32" s="122" t="n">
        <v>166243.83</v>
      </c>
      <c r="D32" s="129" t="n">
        <f aca="false">B32/C32</f>
        <v>0</v>
      </c>
      <c r="E32" s="124" t="n">
        <f aca="false">RANK(D32,$D$6:$D$50,1)</f>
        <v>1</v>
      </c>
    </row>
    <row r="33" customFormat="false" ht="12.75" hidden="false" customHeight="false" outlineLevel="0" collapsed="false">
      <c r="A33" s="120" t="s">
        <v>33</v>
      </c>
      <c r="B33" s="121"/>
      <c r="C33" s="122" t="n">
        <v>222139.72</v>
      </c>
      <c r="D33" s="126" t="n">
        <f aca="false">B33/C33</f>
        <v>0</v>
      </c>
      <c r="E33" s="124" t="n">
        <f aca="false">RANK(D33,$D$6:$D$50,1)</f>
        <v>1</v>
      </c>
    </row>
    <row r="34" customFormat="false" ht="12.75" hidden="false" customHeight="false" outlineLevel="0" collapsed="false">
      <c r="A34" s="120" t="s">
        <v>34</v>
      </c>
      <c r="B34" s="121"/>
      <c r="C34" s="122" t="n">
        <v>105809.6</v>
      </c>
      <c r="D34" s="125" t="n">
        <f aca="false">B34/C34</f>
        <v>0</v>
      </c>
      <c r="E34" s="124" t="n">
        <f aca="false">RANK(D34,$D$6:$D$50,1)</f>
        <v>1</v>
      </c>
    </row>
    <row r="35" customFormat="false" ht="12.75" hidden="false" customHeight="false" outlineLevel="0" collapsed="false">
      <c r="A35" s="120" t="s">
        <v>35</v>
      </c>
      <c r="B35" s="121" t="n">
        <v>2.1</v>
      </c>
      <c r="C35" s="122" t="n">
        <v>53011.08</v>
      </c>
      <c r="D35" s="125" t="n">
        <f aca="false">B35/C35</f>
        <v>3.96143598658997E-005</v>
      </c>
      <c r="E35" s="124" t="n">
        <f aca="false">RANK(D35,$D$6:$D$50,1)</f>
        <v>37</v>
      </c>
    </row>
    <row r="36" customFormat="false" ht="12.75" hidden="false" customHeight="false" outlineLevel="0" collapsed="false">
      <c r="A36" s="120" t="s">
        <v>36</v>
      </c>
      <c r="B36" s="121"/>
      <c r="C36" s="122" t="n">
        <v>139178.43</v>
      </c>
      <c r="D36" s="125" t="n">
        <f aca="false">B36/C36</f>
        <v>0</v>
      </c>
      <c r="E36" s="124" t="n">
        <f aca="false">RANK(D36,$D$6:$D$50,1)</f>
        <v>1</v>
      </c>
    </row>
    <row r="37" customFormat="false" ht="12.75" hidden="false" customHeight="false" outlineLevel="0" collapsed="false">
      <c r="A37" s="120" t="s">
        <v>37</v>
      </c>
      <c r="B37" s="121" t="n">
        <v>1</v>
      </c>
      <c r="C37" s="122" t="n">
        <v>1086181.9</v>
      </c>
      <c r="D37" s="126" t="n">
        <f aca="false">B37/C37</f>
        <v>9.20656107416263E-007</v>
      </c>
      <c r="E37" s="124" t="n">
        <f aca="false">RANK(D37,$D$6:$D$50,1)</f>
        <v>31</v>
      </c>
    </row>
    <row r="38" customFormat="false" ht="12.75" hidden="false" customHeight="false" outlineLevel="0" collapsed="false">
      <c r="A38" s="120" t="s">
        <v>38</v>
      </c>
      <c r="B38" s="121"/>
      <c r="C38" s="122" t="n">
        <v>54936.87</v>
      </c>
      <c r="D38" s="123" t="n">
        <f aca="false">B38/C38</f>
        <v>0</v>
      </c>
      <c r="E38" s="124" t="n">
        <f aca="false">RANK(D38,$D$6:$D$50,1)</f>
        <v>1</v>
      </c>
    </row>
    <row r="39" customFormat="false" ht="12.75" hidden="false" customHeight="false" outlineLevel="0" collapsed="false">
      <c r="A39" s="120" t="s">
        <v>39</v>
      </c>
      <c r="B39" s="121"/>
      <c r="C39" s="122" t="n">
        <v>81068.75</v>
      </c>
      <c r="D39" s="123" t="n">
        <f aca="false">B39/C39</f>
        <v>0</v>
      </c>
      <c r="E39" s="124" t="n">
        <f aca="false">RANK(D39,$D$6:$D$50,1)</f>
        <v>1</v>
      </c>
    </row>
    <row r="40" customFormat="false" ht="12.75" hidden="false" customHeight="false" outlineLevel="0" collapsed="false">
      <c r="A40" s="120" t="s">
        <v>40</v>
      </c>
      <c r="B40" s="121"/>
      <c r="C40" s="122" t="n">
        <v>74083.44</v>
      </c>
      <c r="D40" s="125" t="n">
        <f aca="false">B40/C40</f>
        <v>0</v>
      </c>
      <c r="E40" s="124" t="n">
        <f aca="false">RANK(D40,$D$6:$D$50,1)</f>
        <v>1</v>
      </c>
    </row>
    <row r="41" customFormat="false" ht="12.75" hidden="false" customHeight="false" outlineLevel="0" collapsed="false">
      <c r="A41" s="120" t="s">
        <v>41</v>
      </c>
      <c r="B41" s="121"/>
      <c r="C41" s="122" t="n">
        <v>96683.66</v>
      </c>
      <c r="D41" s="126" t="n">
        <f aca="false">B41/C41</f>
        <v>0</v>
      </c>
      <c r="E41" s="124" t="n">
        <f aca="false">RANK(D41,$D$6:$D$50,1)</f>
        <v>1</v>
      </c>
    </row>
    <row r="42" customFormat="false" ht="12.75" hidden="false" customHeight="false" outlineLevel="0" collapsed="false">
      <c r="A42" s="120" t="s">
        <v>42</v>
      </c>
      <c r="B42" s="121" t="n">
        <v>1558.5</v>
      </c>
      <c r="C42" s="122" t="n">
        <v>86818.02</v>
      </c>
      <c r="D42" s="123" t="n">
        <f aca="false">B42/C42</f>
        <v>0.0179513423595701</v>
      </c>
      <c r="E42" s="124" t="n">
        <f aca="false">RANK(D42,$D$6:$D$50,1)</f>
        <v>45</v>
      </c>
    </row>
    <row r="43" customFormat="false" ht="12.75" hidden="false" customHeight="false" outlineLevel="0" collapsed="false">
      <c r="A43" s="120" t="s">
        <v>43</v>
      </c>
      <c r="B43" s="121" t="n">
        <v>392.8</v>
      </c>
      <c r="C43" s="122" t="n">
        <v>379415.56</v>
      </c>
      <c r="D43" s="123" t="n">
        <f aca="false">B43/C43</f>
        <v>0.00103527646573061</v>
      </c>
      <c r="E43" s="124" t="n">
        <f aca="false">RANK(D43,$D$6:$D$50,1)</f>
        <v>41</v>
      </c>
    </row>
    <row r="44" customFormat="false" ht="12.75" hidden="false" customHeight="false" outlineLevel="0" collapsed="false">
      <c r="A44" s="120" t="s">
        <v>44</v>
      </c>
      <c r="B44" s="121"/>
      <c r="C44" s="122" t="n">
        <v>77398.69</v>
      </c>
      <c r="D44" s="125" t="n">
        <f aca="false">B44/C44</f>
        <v>0</v>
      </c>
      <c r="E44" s="124" t="n">
        <f aca="false">RANK(D44,$D$6:$D$50,1)</f>
        <v>1</v>
      </c>
    </row>
    <row r="45" customFormat="false" ht="12.75" hidden="false" customHeight="false" outlineLevel="0" collapsed="false">
      <c r="A45" s="120" t="s">
        <v>45</v>
      </c>
      <c r="B45" s="121"/>
      <c r="C45" s="122" t="n">
        <v>72600.75</v>
      </c>
      <c r="D45" s="125" t="n">
        <f aca="false">B45/C45</f>
        <v>0</v>
      </c>
      <c r="E45" s="124" t="n">
        <f aca="false">RANK(D45,$D$6:$D$50,1)</f>
        <v>1</v>
      </c>
    </row>
    <row r="46" customFormat="false" ht="12.75" hidden="false" customHeight="false" outlineLevel="0" collapsed="false">
      <c r="A46" s="120" t="s">
        <v>46</v>
      </c>
      <c r="B46" s="121"/>
      <c r="C46" s="122" t="n">
        <v>37014.66</v>
      </c>
      <c r="D46" s="126" t="n">
        <f aca="false">B46/C46</f>
        <v>0</v>
      </c>
      <c r="E46" s="124" t="n">
        <f aca="false">RANK(D46,$D$6:$D$50,1)</f>
        <v>1</v>
      </c>
    </row>
    <row r="47" customFormat="false" ht="12.75" hidden="false" customHeight="false" outlineLevel="0" collapsed="false">
      <c r="A47" s="120" t="s">
        <v>47</v>
      </c>
      <c r="B47" s="121" t="n">
        <v>1.9</v>
      </c>
      <c r="C47" s="122" t="n">
        <v>46460.97</v>
      </c>
      <c r="D47" s="126" t="n">
        <f aca="false">B47/C47</f>
        <v>4.08945400838596E-005</v>
      </c>
      <c r="E47" s="124" t="n">
        <f aca="false">RANK(D47,$D$6:$D$50,1)</f>
        <v>38</v>
      </c>
    </row>
    <row r="48" customFormat="false" ht="12.75" hidden="false" customHeight="false" outlineLevel="0" collapsed="false">
      <c r="A48" s="120" t="s">
        <v>48</v>
      </c>
      <c r="B48" s="121" t="n">
        <v>0.3</v>
      </c>
      <c r="C48" s="122" t="n">
        <v>26550.07</v>
      </c>
      <c r="D48" s="126" t="n">
        <f aca="false">B48/C48</f>
        <v>1.1299405236973E-005</v>
      </c>
      <c r="E48" s="124" t="n">
        <f aca="false">RANK(D48,$D$6:$D$50,1)</f>
        <v>35</v>
      </c>
    </row>
    <row r="49" customFormat="false" ht="12.75" hidden="false" customHeight="false" outlineLevel="0" collapsed="false">
      <c r="A49" s="120" t="s">
        <v>49</v>
      </c>
      <c r="B49" s="121" t="n">
        <v>2.6</v>
      </c>
      <c r="C49" s="122" t="n">
        <v>53739.8</v>
      </c>
      <c r="D49" s="129" t="n">
        <f aca="false">B49/C49</f>
        <v>4.83812742138973E-005</v>
      </c>
      <c r="E49" s="124" t="n">
        <f aca="false">RANK(D49,$D$6:$D$50,1)</f>
        <v>39</v>
      </c>
    </row>
    <row r="50" customFormat="false" ht="12.75" hidden="false" customHeight="false" outlineLevel="0" collapsed="false">
      <c r="A50" s="120" t="s">
        <v>50</v>
      </c>
      <c r="B50" s="121"/>
      <c r="C50" s="122" t="n">
        <v>135670.8</v>
      </c>
      <c r="D50" s="126" t="n">
        <f aca="false">B50/C50</f>
        <v>0</v>
      </c>
      <c r="E50" s="124" t="n">
        <f aca="false">RANK(D50,$D$6:$D$50,1)</f>
        <v>1</v>
      </c>
    </row>
    <row r="51" customFormat="false" ht="12.75" hidden="false" customHeight="false" outlineLevel="0" collapsed="false">
      <c r="A51" s="130" t="s">
        <v>65</v>
      </c>
      <c r="B51" s="131" t="n">
        <f aca="false">SUM(B6:B50)</f>
        <v>8488.88</v>
      </c>
      <c r="C51" s="132" t="n">
        <f aca="false">SUM(C6:C50)</f>
        <v>26774796.3</v>
      </c>
      <c r="D51" s="133" t="n">
        <f aca="false">B51/C51</f>
        <v>0.000317047416715548</v>
      </c>
      <c r="E51" s="134"/>
    </row>
    <row r="53" customFormat="false" ht="26.25" hidden="false" customHeight="true" outlineLevel="0" collapsed="false">
      <c r="A53" s="135" t="s">
        <v>122</v>
      </c>
      <c r="B53" s="135"/>
      <c r="C53" s="135"/>
      <c r="D53" s="135"/>
      <c r="E53" s="135"/>
      <c r="F53" s="16"/>
      <c r="G53" s="16"/>
      <c r="H53" s="16"/>
      <c r="I53" s="16"/>
    </row>
    <row r="54" customFormat="false" ht="12.75" hidden="false" customHeight="false" outlineLevel="0" collapsed="false">
      <c r="A54" s="136" t="s">
        <v>123</v>
      </c>
      <c r="B54" s="136"/>
      <c r="C54" s="136"/>
      <c r="D54" s="136"/>
      <c r="E54" s="136"/>
    </row>
    <row r="55" customFormat="false" ht="12.75" hidden="false" customHeight="false" outlineLevel="0" collapsed="false">
      <c r="A55" s="136"/>
      <c r="B55" s="137"/>
      <c r="C55" s="136"/>
      <c r="D55" s="136"/>
      <c r="E55" s="136"/>
    </row>
    <row r="56" customFormat="false" ht="12.75" hidden="false" customHeight="false" outlineLevel="0" collapsed="false">
      <c r="A56" s="136"/>
      <c r="B56" s="138"/>
      <c r="C56" s="136"/>
      <c r="D56" s="136"/>
      <c r="E56" s="136"/>
    </row>
    <row r="57" customFormat="false" ht="12.75" hidden="false" customHeight="false" outlineLevel="0" collapsed="false">
      <c r="B57" s="139"/>
    </row>
    <row r="58" customFormat="false" ht="12.75" hidden="false" customHeight="false" outlineLevel="0" collapsed="false">
      <c r="B58" s="140"/>
    </row>
  </sheetData>
  <mergeCells count="8">
    <mergeCell ref="A1:D1"/>
    <mergeCell ref="E1:E2"/>
    <mergeCell ref="A2:D2"/>
    <mergeCell ref="A3:A5"/>
    <mergeCell ref="B3:D3"/>
    <mergeCell ref="E3:E5"/>
    <mergeCell ref="B4:D4"/>
    <mergeCell ref="A53:E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52" activeCellId="0" sqref="I52"/>
    </sheetView>
  </sheetViews>
  <sheetFormatPr defaultColWidth="18.8671875" defaultRowHeight="12.75" zeroHeight="false" outlineLevelRow="0" outlineLevelCol="0"/>
  <cols>
    <col collapsed="false" customWidth="true" hidden="false" outlineLevel="0" max="1" min="1" style="51" width="43.46"/>
    <col collapsed="false" customWidth="true" hidden="false" outlineLevel="0" max="2" min="2" style="0" width="21.16"/>
    <col collapsed="false" customWidth="true" hidden="false" outlineLevel="0" max="3" min="3" style="0" width="17.59"/>
    <col collapsed="false" customWidth="true" hidden="false" outlineLevel="0" max="4" min="4" style="0" width="20.87"/>
    <col collapsed="false" customWidth="true" hidden="false" outlineLevel="0" max="5" min="5" style="0" width="12.57"/>
  </cols>
  <sheetData>
    <row r="1" s="143" customFormat="true" ht="26.25" hidden="false" customHeight="true" outlineLevel="0" collapsed="false">
      <c r="A1" s="141" t="s">
        <v>55</v>
      </c>
      <c r="B1" s="141"/>
      <c r="C1" s="141"/>
      <c r="D1" s="141"/>
      <c r="E1" s="142" t="s">
        <v>124</v>
      </c>
    </row>
    <row r="2" s="143" customFormat="true" ht="43.5" hidden="false" customHeight="true" outlineLevel="0" collapsed="false">
      <c r="A2" s="141" t="s">
        <v>125</v>
      </c>
      <c r="B2" s="141"/>
      <c r="C2" s="141"/>
      <c r="D2" s="141"/>
      <c r="E2" s="142" t="s">
        <v>58</v>
      </c>
    </row>
    <row r="3" s="144" customFormat="true" ht="52.5" hidden="false" customHeight="true" outlineLevel="0" collapsed="false">
      <c r="A3" s="21" t="s">
        <v>59</v>
      </c>
      <c r="B3" s="21" t="s">
        <v>126</v>
      </c>
      <c r="C3" s="22" t="s">
        <v>127</v>
      </c>
      <c r="D3" s="21" t="s">
        <v>128</v>
      </c>
      <c r="E3" s="21" t="s">
        <v>87</v>
      </c>
    </row>
    <row r="4" s="144" customFormat="true" ht="29.25" hidden="false" customHeight="true" outlineLevel="0" collapsed="false">
      <c r="A4" s="21"/>
      <c r="B4" s="21"/>
      <c r="C4" s="22" t="str">
        <f aca="false">итог!A2</f>
        <v>за 9 месяцев 2022 года</v>
      </c>
      <c r="D4" s="21"/>
      <c r="E4" s="21"/>
    </row>
    <row r="5" s="149" customFormat="true" ht="12.75" hidden="false" customHeight="false" outlineLevel="0" collapsed="false">
      <c r="A5" s="145" t="s">
        <v>6</v>
      </c>
      <c r="B5" s="146" t="n">
        <v>330234.03281</v>
      </c>
      <c r="C5" s="146"/>
      <c r="D5" s="147" t="n">
        <f aca="false">C5/B5</f>
        <v>0</v>
      </c>
      <c r="E5" s="148" t="n">
        <f aca="false">RANK(D5,$D$5:$D$49,1)</f>
        <v>1</v>
      </c>
      <c r="H5" s="150"/>
    </row>
    <row r="6" s="153" customFormat="true" ht="12.75" hidden="false" customHeight="false" outlineLevel="0" collapsed="false">
      <c r="A6" s="151" t="s">
        <v>7</v>
      </c>
      <c r="B6" s="146" t="n">
        <v>52885107.24357</v>
      </c>
      <c r="C6" s="146"/>
      <c r="D6" s="64" t="n">
        <f aca="false">C6/B6</f>
        <v>0</v>
      </c>
      <c r="E6" s="152" t="n">
        <f aca="false">RANK(D6,$D$5:$D$49,1)</f>
        <v>1</v>
      </c>
      <c r="H6" s="154"/>
    </row>
    <row r="7" s="149" customFormat="true" ht="12.75" hidden="false" customHeight="false" outlineLevel="0" collapsed="false">
      <c r="A7" s="145" t="s">
        <v>8</v>
      </c>
      <c r="B7" s="146" t="n">
        <v>1138314.75622</v>
      </c>
      <c r="C7" s="146" t="n">
        <v>28043.92</v>
      </c>
      <c r="D7" s="64" t="n">
        <f aca="false">C7/B7</f>
        <v>0.0246363493460503</v>
      </c>
      <c r="E7" s="148" t="n">
        <f aca="false">RANK(D7,$D$5:$D$49,1)</f>
        <v>44</v>
      </c>
      <c r="H7" s="150"/>
    </row>
    <row r="8" s="149" customFormat="true" ht="12.75" hidden="false" customHeight="false" outlineLevel="0" collapsed="false">
      <c r="A8" s="145" t="s">
        <v>9</v>
      </c>
      <c r="B8" s="146" t="n">
        <v>6963633.5685</v>
      </c>
      <c r="C8" s="146" t="n">
        <v>28857.87</v>
      </c>
      <c r="D8" s="64" t="n">
        <f aca="false">C8/B8</f>
        <v>0.00414408221169744</v>
      </c>
      <c r="E8" s="148" t="n">
        <f aca="false">RANK(D8,$D$5:$D$49,1)</f>
        <v>41</v>
      </c>
      <c r="H8" s="150"/>
    </row>
    <row r="9" s="149" customFormat="true" ht="12.75" hidden="false" customHeight="false" outlineLevel="0" collapsed="false">
      <c r="A9" s="145" t="s">
        <v>10</v>
      </c>
      <c r="B9" s="146" t="n">
        <v>443812.20949</v>
      </c>
      <c r="C9" s="146" t="n">
        <v>5948</v>
      </c>
      <c r="D9" s="155" t="n">
        <f aca="false">C9/B9</f>
        <v>0.0134020648211437</v>
      </c>
      <c r="E9" s="148" t="n">
        <f aca="false">RANK(D9,$D$5:$D$49,1)</f>
        <v>43</v>
      </c>
      <c r="H9" s="150"/>
    </row>
    <row r="10" s="149" customFormat="true" ht="12.75" hidden="false" customHeight="false" outlineLevel="0" collapsed="false">
      <c r="A10" s="145" t="s">
        <v>11</v>
      </c>
      <c r="B10" s="146" t="n">
        <v>1716429.32844</v>
      </c>
      <c r="C10" s="146"/>
      <c r="D10" s="64" t="n">
        <f aca="false">C10/B10</f>
        <v>0</v>
      </c>
      <c r="E10" s="148" t="n">
        <f aca="false">RANK(D10,$D$5:$D$49,1)</f>
        <v>1</v>
      </c>
      <c r="H10" s="150"/>
    </row>
    <row r="11" s="149" customFormat="true" ht="12.75" hidden="false" customHeight="false" outlineLevel="0" collapsed="false">
      <c r="A11" s="145" t="s">
        <v>12</v>
      </c>
      <c r="B11" s="146" t="n">
        <v>2337382.2072</v>
      </c>
      <c r="C11" s="146"/>
      <c r="D11" s="64" t="n">
        <f aca="false">C11/B11</f>
        <v>0</v>
      </c>
      <c r="E11" s="148" t="n">
        <f aca="false">RANK(D11,$D$5:$D$49,1)</f>
        <v>1</v>
      </c>
      <c r="H11" s="150"/>
    </row>
    <row r="12" s="149" customFormat="true" ht="12.75" hidden="false" customHeight="false" outlineLevel="0" collapsed="false">
      <c r="A12" s="145" t="s">
        <v>13</v>
      </c>
      <c r="B12" s="146" t="n">
        <v>730203.28838</v>
      </c>
      <c r="C12" s="146"/>
      <c r="D12" s="64" t="n">
        <f aca="false">C12/B12</f>
        <v>0</v>
      </c>
      <c r="E12" s="148" t="n">
        <f aca="false">RANK(D12,$D$5:$D$49,1)</f>
        <v>1</v>
      </c>
      <c r="H12" s="150"/>
    </row>
    <row r="13" s="149" customFormat="true" ht="12.75" hidden="false" customHeight="false" outlineLevel="0" collapsed="false">
      <c r="A13" s="145" t="s">
        <v>14</v>
      </c>
      <c r="B13" s="146" t="n">
        <v>3704996.26049</v>
      </c>
      <c r="C13" s="146" t="n">
        <v>4.66</v>
      </c>
      <c r="D13" s="155" t="n">
        <f aca="false">C13/B13</f>
        <v>1.25776105355197E-006</v>
      </c>
      <c r="E13" s="148" t="n">
        <f aca="false">RANK(D13,$D$5:$D$49,1)</f>
        <v>36</v>
      </c>
      <c r="H13" s="150"/>
    </row>
    <row r="14" s="149" customFormat="true" ht="12.75" hidden="false" customHeight="false" outlineLevel="0" collapsed="false">
      <c r="A14" s="145" t="s">
        <v>15</v>
      </c>
      <c r="B14" s="146" t="n">
        <v>5620993.07963</v>
      </c>
      <c r="C14" s="146" t="n">
        <v>17222.75</v>
      </c>
      <c r="D14" s="155" t="n">
        <f aca="false">C14/B14</f>
        <v>0.00306400483971663</v>
      </c>
      <c r="E14" s="148" t="n">
        <f aca="false">RANK(D14,$D$5:$D$49,1)</f>
        <v>40</v>
      </c>
      <c r="H14" s="150"/>
    </row>
    <row r="15" s="149" customFormat="true" ht="12.75" hidden="false" customHeight="false" outlineLevel="0" collapsed="false">
      <c r="A15" s="145" t="s">
        <v>16</v>
      </c>
      <c r="B15" s="146" t="n">
        <v>2715503.17337</v>
      </c>
      <c r="C15" s="146"/>
      <c r="D15" s="155" t="n">
        <f aca="false">C15/B15</f>
        <v>0</v>
      </c>
      <c r="E15" s="148" t="n">
        <f aca="false">RANK(D15,$D$5:$D$49,1)</f>
        <v>1</v>
      </c>
      <c r="H15" s="150"/>
    </row>
    <row r="16" s="149" customFormat="true" ht="12.75" hidden="false" customHeight="false" outlineLevel="0" collapsed="false">
      <c r="A16" s="145" t="s">
        <v>17</v>
      </c>
      <c r="B16" s="146" t="n">
        <v>3813216.01477</v>
      </c>
      <c r="C16" s="146"/>
      <c r="D16" s="155" t="n">
        <f aca="false">C16/B16</f>
        <v>0</v>
      </c>
      <c r="E16" s="148" t="n">
        <f aca="false">RANK(D16,$D$5:$D$49,1)</f>
        <v>1</v>
      </c>
      <c r="H16" s="150"/>
    </row>
    <row r="17" s="149" customFormat="true" ht="12.75" hidden="false" customHeight="false" outlineLevel="0" collapsed="false">
      <c r="A17" s="145" t="s">
        <v>18</v>
      </c>
      <c r="B17" s="146" t="n">
        <v>4005517.94473</v>
      </c>
      <c r="C17" s="146"/>
      <c r="D17" s="155" t="n">
        <f aca="false">C17/B17</f>
        <v>0</v>
      </c>
      <c r="E17" s="148" t="n">
        <f aca="false">RANK(D17,$D$5:$D$49,1)</f>
        <v>1</v>
      </c>
      <c r="H17" s="150"/>
    </row>
    <row r="18" s="149" customFormat="true" ht="12.75" hidden="false" customHeight="false" outlineLevel="0" collapsed="false">
      <c r="A18" s="145" t="s">
        <v>19</v>
      </c>
      <c r="B18" s="146" t="n">
        <v>2843281.12658</v>
      </c>
      <c r="C18" s="146"/>
      <c r="D18" s="155" t="n">
        <f aca="false">C18/B18</f>
        <v>0</v>
      </c>
      <c r="E18" s="148" t="n">
        <f aca="false">RANK(D18,$D$5:$D$49,1)</f>
        <v>1</v>
      </c>
      <c r="H18" s="150"/>
    </row>
    <row r="19" s="153" customFormat="true" ht="12.75" hidden="false" customHeight="false" outlineLevel="0" collapsed="false">
      <c r="A19" s="151" t="s">
        <v>20</v>
      </c>
      <c r="B19" s="146" t="n">
        <v>1764626.62667</v>
      </c>
      <c r="C19" s="146"/>
      <c r="D19" s="155" t="n">
        <f aca="false">C19/B19</f>
        <v>0</v>
      </c>
      <c r="E19" s="152" t="n">
        <f aca="false">RANK(D19,$D$5:$D$49,1)</f>
        <v>1</v>
      </c>
      <c r="H19" s="154"/>
    </row>
    <row r="20" s="153" customFormat="true" ht="12.75" hidden="false" customHeight="false" outlineLevel="0" collapsed="false">
      <c r="A20" s="151" t="s">
        <v>21</v>
      </c>
      <c r="B20" s="146" t="n">
        <v>668843.25887</v>
      </c>
      <c r="C20" s="146"/>
      <c r="D20" s="155" t="n">
        <f aca="false">C20/B20</f>
        <v>0</v>
      </c>
      <c r="E20" s="152" t="n">
        <f aca="false">RANK(D20,$D$5:$D$49,1)</f>
        <v>1</v>
      </c>
      <c r="H20" s="154"/>
    </row>
    <row r="21" s="153" customFormat="true" ht="12.75" hidden="false" customHeight="false" outlineLevel="0" collapsed="false">
      <c r="A21" s="151" t="s">
        <v>22</v>
      </c>
      <c r="B21" s="146" t="n">
        <v>708835.06953</v>
      </c>
      <c r="C21" s="146"/>
      <c r="D21" s="155" t="n">
        <f aca="false">C21/B21</f>
        <v>0</v>
      </c>
      <c r="E21" s="152" t="n">
        <f aca="false">RANK(D21,$D$5:$D$49,1)</f>
        <v>1</v>
      </c>
      <c r="H21" s="154"/>
    </row>
    <row r="22" s="149" customFormat="true" ht="12.75" hidden="false" customHeight="false" outlineLevel="0" collapsed="false">
      <c r="A22" s="145" t="s">
        <v>23</v>
      </c>
      <c r="B22" s="146" t="n">
        <v>2033425.38466</v>
      </c>
      <c r="C22" s="146"/>
      <c r="D22" s="155" t="n">
        <f aca="false">C22/B22</f>
        <v>0</v>
      </c>
      <c r="E22" s="148" t="n">
        <f aca="false">RANK(D22,$D$5:$D$49,1)</f>
        <v>1</v>
      </c>
      <c r="H22" s="150"/>
    </row>
    <row r="23" s="149" customFormat="true" ht="12.75" hidden="false" customHeight="false" outlineLevel="0" collapsed="false">
      <c r="A23" s="145" t="s">
        <v>24</v>
      </c>
      <c r="B23" s="146" t="n">
        <v>828812.50465</v>
      </c>
      <c r="C23" s="146" t="n">
        <v>49790.93</v>
      </c>
      <c r="D23" s="155" t="n">
        <f aca="false">C23/B23</f>
        <v>0.0600750226627267</v>
      </c>
      <c r="E23" s="148" t="n">
        <f aca="false">RANK(D23,$D$5:$D$49,1)</f>
        <v>45</v>
      </c>
      <c r="H23" s="150"/>
    </row>
    <row r="24" s="149" customFormat="true" ht="12.75" hidden="false" customHeight="false" outlineLevel="0" collapsed="false">
      <c r="A24" s="145" t="s">
        <v>25</v>
      </c>
      <c r="B24" s="146" t="n">
        <v>471193.00469</v>
      </c>
      <c r="C24" s="146"/>
      <c r="D24" s="64" t="n">
        <f aca="false">C24/B24</f>
        <v>0</v>
      </c>
      <c r="E24" s="148" t="n">
        <f aca="false">RANK(D24,$D$5:$D$49,1)</f>
        <v>1</v>
      </c>
      <c r="H24" s="150"/>
    </row>
    <row r="25" s="149" customFormat="true" ht="12.75" hidden="false" customHeight="false" outlineLevel="0" collapsed="false">
      <c r="A25" s="145" t="s">
        <v>26</v>
      </c>
      <c r="B25" s="146" t="n">
        <v>796040.39695</v>
      </c>
      <c r="C25" s="146"/>
      <c r="D25" s="155" t="n">
        <f aca="false">C25/B25</f>
        <v>0</v>
      </c>
      <c r="E25" s="148" t="n">
        <f aca="false">RANK(D25,$D$5:$D$49,1)</f>
        <v>1</v>
      </c>
      <c r="H25" s="150"/>
    </row>
    <row r="26" s="149" customFormat="true" ht="12.75" hidden="false" customHeight="false" outlineLevel="0" collapsed="false">
      <c r="A26" s="145" t="s">
        <v>27</v>
      </c>
      <c r="B26" s="146" t="n">
        <v>1094253.37604</v>
      </c>
      <c r="C26" s="146"/>
      <c r="D26" s="155" t="n">
        <f aca="false">C26/B26</f>
        <v>0</v>
      </c>
      <c r="E26" s="148" t="n">
        <f aca="false">RANK(D26,$D$5:$D$49,1)</f>
        <v>1</v>
      </c>
      <c r="H26" s="150"/>
    </row>
    <row r="27" s="149" customFormat="true" ht="12.75" hidden="false" customHeight="false" outlineLevel="0" collapsed="false">
      <c r="A27" s="145" t="s">
        <v>28</v>
      </c>
      <c r="B27" s="146" t="n">
        <v>644427.05282</v>
      </c>
      <c r="C27" s="146"/>
      <c r="D27" s="155" t="n">
        <f aca="false">C27/B27</f>
        <v>0</v>
      </c>
      <c r="E27" s="148" t="n">
        <f aca="false">RANK(D27,$D$5:$D$49,1)</f>
        <v>1</v>
      </c>
      <c r="H27" s="150"/>
    </row>
    <row r="28" s="149" customFormat="true" ht="12.75" hidden="false" customHeight="false" outlineLevel="0" collapsed="false">
      <c r="A28" s="145" t="s">
        <v>29</v>
      </c>
      <c r="B28" s="146" t="n">
        <v>1409816.84892</v>
      </c>
      <c r="C28" s="146"/>
      <c r="D28" s="155" t="n">
        <f aca="false">C28/B28</f>
        <v>0</v>
      </c>
      <c r="E28" s="148" t="n">
        <f aca="false">RANK(D28,$D$5:$D$49,1)</f>
        <v>1</v>
      </c>
      <c r="H28" s="150"/>
    </row>
    <row r="29" s="149" customFormat="true" ht="12.75" hidden="false" customHeight="false" outlineLevel="0" collapsed="false">
      <c r="A29" s="145" t="s">
        <v>30</v>
      </c>
      <c r="B29" s="146" t="n">
        <v>857912.63044</v>
      </c>
      <c r="C29" s="146" t="n">
        <v>79.73</v>
      </c>
      <c r="D29" s="155" t="n">
        <f aca="false">C29/B29</f>
        <v>9.29348714205416E-005</v>
      </c>
      <c r="E29" s="148" t="n">
        <f aca="false">RANK(D29,$D$5:$D$49,1)</f>
        <v>39</v>
      </c>
      <c r="H29" s="150"/>
    </row>
    <row r="30" s="149" customFormat="true" ht="12.75" hidden="false" customHeight="false" outlineLevel="0" collapsed="false">
      <c r="A30" s="145" t="s">
        <v>31</v>
      </c>
      <c r="B30" s="146" t="n">
        <v>1932634.17089</v>
      </c>
      <c r="C30" s="146"/>
      <c r="D30" s="155" t="n">
        <f aca="false">C30/B30</f>
        <v>0</v>
      </c>
      <c r="E30" s="148" t="n">
        <f aca="false">RANK(D30,$D$5:$D$49,1)</f>
        <v>1</v>
      </c>
      <c r="H30" s="150"/>
    </row>
    <row r="31" s="149" customFormat="true" ht="12.75" hidden="false" customHeight="false" outlineLevel="0" collapsed="false">
      <c r="A31" s="145" t="s">
        <v>32</v>
      </c>
      <c r="B31" s="146" t="n">
        <v>1534762.29627</v>
      </c>
      <c r="C31" s="146"/>
      <c r="D31" s="155" t="n">
        <f aca="false">C31/B31</f>
        <v>0</v>
      </c>
      <c r="E31" s="148" t="n">
        <f aca="false">RANK(D31,$D$5:$D$49,1)</f>
        <v>1</v>
      </c>
      <c r="H31" s="150"/>
    </row>
    <row r="32" s="149" customFormat="true" ht="12.75" hidden="false" customHeight="false" outlineLevel="0" collapsed="false">
      <c r="A32" s="145" t="s">
        <v>33</v>
      </c>
      <c r="B32" s="146" t="n">
        <v>1695839.41142</v>
      </c>
      <c r="C32" s="146" t="n">
        <v>10820.1</v>
      </c>
      <c r="D32" s="64" t="n">
        <f aca="false">C32/B32</f>
        <v>0.00638038008029302</v>
      </c>
      <c r="E32" s="148" t="n">
        <f aca="false">RANK(D32,$D$5:$D$49,1)</f>
        <v>42</v>
      </c>
      <c r="H32" s="150"/>
    </row>
    <row r="33" s="149" customFormat="true" ht="12.75" hidden="false" customHeight="false" outlineLevel="0" collapsed="false">
      <c r="A33" s="145" t="s">
        <v>34</v>
      </c>
      <c r="B33" s="146" t="n">
        <v>711315.04692</v>
      </c>
      <c r="C33" s="146"/>
      <c r="D33" s="155" t="n">
        <f aca="false">C33/B33</f>
        <v>0</v>
      </c>
      <c r="E33" s="148" t="n">
        <f aca="false">RANK(D33,$D$5:$D$49,1)</f>
        <v>1</v>
      </c>
      <c r="H33" s="150"/>
    </row>
    <row r="34" s="149" customFormat="true" ht="12.75" hidden="false" customHeight="false" outlineLevel="0" collapsed="false">
      <c r="A34" s="145" t="s">
        <v>35</v>
      </c>
      <c r="B34" s="146" t="n">
        <v>585708.40862</v>
      </c>
      <c r="C34" s="146"/>
      <c r="D34" s="155" t="n">
        <f aca="false">C34/B34</f>
        <v>0</v>
      </c>
      <c r="E34" s="148" t="n">
        <f aca="false">RANK(D34,$D$5:$D$49,1)</f>
        <v>1</v>
      </c>
      <c r="H34" s="150"/>
    </row>
    <row r="35" s="149" customFormat="true" ht="12.75" hidden="false" customHeight="false" outlineLevel="0" collapsed="false">
      <c r="A35" s="145" t="s">
        <v>36</v>
      </c>
      <c r="B35" s="146" t="n">
        <v>978874.10392</v>
      </c>
      <c r="C35" s="146" t="n">
        <v>23.25</v>
      </c>
      <c r="D35" s="155" t="n">
        <f aca="false">C35/B35</f>
        <v>2.37517775849755E-005</v>
      </c>
      <c r="E35" s="148" t="n">
        <f aca="false">RANK(D35,$D$5:$D$49,1)</f>
        <v>38</v>
      </c>
      <c r="H35" s="150"/>
    </row>
    <row r="36" s="149" customFormat="true" ht="12.75" hidden="false" customHeight="false" outlineLevel="0" collapsed="false">
      <c r="A36" s="145" t="s">
        <v>37</v>
      </c>
      <c r="B36" s="146" t="n">
        <v>6601410.075</v>
      </c>
      <c r="C36" s="146"/>
      <c r="D36" s="64" t="n">
        <f aca="false">C36/B36</f>
        <v>0</v>
      </c>
      <c r="E36" s="148" t="n">
        <f aca="false">RANK(D36,$D$5:$D$49,1)</f>
        <v>1</v>
      </c>
      <c r="H36" s="150"/>
    </row>
    <row r="37" s="149" customFormat="true" ht="12.75" hidden="false" customHeight="false" outlineLevel="0" collapsed="false">
      <c r="A37" s="145" t="s">
        <v>38</v>
      </c>
      <c r="B37" s="146" t="n">
        <v>659494.09585</v>
      </c>
      <c r="C37" s="146"/>
      <c r="D37" s="155" t="n">
        <f aca="false">C37/B37</f>
        <v>0</v>
      </c>
      <c r="E37" s="148" t="n">
        <f aca="false">RANK(D37,$D$5:$D$49,1)</f>
        <v>1</v>
      </c>
      <c r="H37" s="150"/>
    </row>
    <row r="38" s="149" customFormat="true" ht="12.75" hidden="false" customHeight="false" outlineLevel="0" collapsed="false">
      <c r="A38" s="145" t="s">
        <v>39</v>
      </c>
      <c r="B38" s="146" t="n">
        <v>870326.51009</v>
      </c>
      <c r="C38" s="146"/>
      <c r="D38" s="155" t="n">
        <f aca="false">C38/B38</f>
        <v>0</v>
      </c>
      <c r="E38" s="148" t="n">
        <f aca="false">RANK(D38,$D$5:$D$49,1)</f>
        <v>1</v>
      </c>
      <c r="H38" s="150"/>
    </row>
    <row r="39" s="149" customFormat="true" ht="12.75" hidden="false" customHeight="false" outlineLevel="0" collapsed="false">
      <c r="A39" s="145" t="s">
        <v>40</v>
      </c>
      <c r="B39" s="146" t="n">
        <v>636948.29296</v>
      </c>
      <c r="C39" s="146"/>
      <c r="D39" s="155" t="n">
        <f aca="false">C39/B39</f>
        <v>0</v>
      </c>
      <c r="E39" s="148" t="n">
        <f aca="false">RANK(D39,$D$5:$D$49,1)</f>
        <v>1</v>
      </c>
      <c r="H39" s="150"/>
    </row>
    <row r="40" s="149" customFormat="true" ht="12.75" hidden="false" customHeight="false" outlineLevel="0" collapsed="false">
      <c r="A40" s="145" t="s">
        <v>41</v>
      </c>
      <c r="B40" s="146" t="n">
        <v>686027.01775</v>
      </c>
      <c r="C40" s="146"/>
      <c r="D40" s="155" t="n">
        <f aca="false">C40/B40</f>
        <v>0</v>
      </c>
      <c r="E40" s="148" t="n">
        <f aca="false">RANK(D40,$D$5:$D$49,1)</f>
        <v>1</v>
      </c>
      <c r="H40" s="150"/>
    </row>
    <row r="41" s="149" customFormat="true" ht="12.75" hidden="false" customHeight="false" outlineLevel="0" collapsed="false">
      <c r="A41" s="145" t="s">
        <v>42</v>
      </c>
      <c r="B41" s="146" t="n">
        <v>1080815.09581</v>
      </c>
      <c r="C41" s="146" t="n">
        <v>3.9</v>
      </c>
      <c r="D41" s="155" t="n">
        <f aca="false">C41/B41</f>
        <v>3.6083877946553E-006</v>
      </c>
      <c r="E41" s="148" t="n">
        <f aca="false">RANK(D41,$D$5:$D$49,1)</f>
        <v>37</v>
      </c>
      <c r="H41" s="150"/>
    </row>
    <row r="42" s="149" customFormat="true" ht="12.75" hidden="false" customHeight="false" outlineLevel="0" collapsed="false">
      <c r="A42" s="145" t="s">
        <v>43</v>
      </c>
      <c r="B42" s="146" t="n">
        <v>2623656.548</v>
      </c>
      <c r="C42" s="146"/>
      <c r="D42" s="155" t="n">
        <f aca="false">C42/B42</f>
        <v>0</v>
      </c>
      <c r="E42" s="148" t="n">
        <f aca="false">RANK(D42,$D$5:$D$49,1)</f>
        <v>1</v>
      </c>
      <c r="H42" s="150"/>
    </row>
    <row r="43" s="149" customFormat="true" ht="12.75" hidden="false" customHeight="false" outlineLevel="0" collapsed="false">
      <c r="A43" s="145" t="s">
        <v>44</v>
      </c>
      <c r="B43" s="146" t="n">
        <v>1420057.75096</v>
      </c>
      <c r="C43" s="146"/>
      <c r="D43" s="155" t="n">
        <f aca="false">C43/B43</f>
        <v>0</v>
      </c>
      <c r="E43" s="148" t="n">
        <f aca="false">RANK(D43,$D$5:$D$49,1)</f>
        <v>1</v>
      </c>
      <c r="H43" s="150"/>
    </row>
    <row r="44" s="149" customFormat="true" ht="12.75" hidden="false" customHeight="false" outlineLevel="0" collapsed="false">
      <c r="A44" s="145" t="s">
        <v>45</v>
      </c>
      <c r="B44" s="146" t="n">
        <v>904150.35788</v>
      </c>
      <c r="C44" s="146"/>
      <c r="D44" s="155" t="n">
        <f aca="false">C44/B44</f>
        <v>0</v>
      </c>
      <c r="E44" s="148" t="n">
        <f aca="false">RANK(D44,$D$5:$D$49,1)</f>
        <v>1</v>
      </c>
      <c r="H44" s="150"/>
    </row>
    <row r="45" s="149" customFormat="true" ht="12.75" hidden="false" customHeight="false" outlineLevel="0" collapsed="false">
      <c r="A45" s="145" t="s">
        <v>46</v>
      </c>
      <c r="B45" s="146" t="n">
        <v>630234.60587</v>
      </c>
      <c r="C45" s="146"/>
      <c r="D45" s="155" t="n">
        <f aca="false">C45/B45</f>
        <v>0</v>
      </c>
      <c r="E45" s="148" t="n">
        <f aca="false">RANK(D45,$D$5:$D$49,1)</f>
        <v>1</v>
      </c>
      <c r="H45" s="150"/>
    </row>
    <row r="46" s="149" customFormat="true" ht="12.75" hidden="false" customHeight="false" outlineLevel="0" collapsed="false">
      <c r="A46" s="145" t="s">
        <v>47</v>
      </c>
      <c r="B46" s="146" t="n">
        <v>626567.28439</v>
      </c>
      <c r="C46" s="146"/>
      <c r="D46" s="155" t="n">
        <f aca="false">C46/B46</f>
        <v>0</v>
      </c>
      <c r="E46" s="148" t="n">
        <f aca="false">RANK(D46,$D$5:$D$49,1)</f>
        <v>1</v>
      </c>
      <c r="H46" s="150"/>
    </row>
    <row r="47" s="149" customFormat="true" ht="12.75" hidden="false" customHeight="false" outlineLevel="0" collapsed="false">
      <c r="A47" s="145" t="s">
        <v>48</v>
      </c>
      <c r="B47" s="146" t="n">
        <v>579750.86084</v>
      </c>
      <c r="C47" s="146"/>
      <c r="D47" s="155" t="n">
        <f aca="false">C47/B47</f>
        <v>0</v>
      </c>
      <c r="E47" s="148" t="n">
        <f aca="false">RANK(D47,$D$5:$D$49,1)</f>
        <v>1</v>
      </c>
      <c r="H47" s="150"/>
    </row>
    <row r="48" s="149" customFormat="true" ht="12.75" hidden="false" customHeight="false" outlineLevel="0" collapsed="false">
      <c r="A48" s="145" t="s">
        <v>49</v>
      </c>
      <c r="B48" s="146" t="n">
        <v>733809.26795</v>
      </c>
      <c r="C48" s="146"/>
      <c r="D48" s="155" t="n">
        <f aca="false">C48/B48</f>
        <v>0</v>
      </c>
      <c r="E48" s="148" t="n">
        <f aca="false">RANK(D48,$D$5:$D$49,1)</f>
        <v>1</v>
      </c>
      <c r="H48" s="150"/>
    </row>
    <row r="49" s="149" customFormat="true" ht="12.75" hidden="false" customHeight="false" outlineLevel="0" collapsed="false">
      <c r="A49" s="145" t="s">
        <v>50</v>
      </c>
      <c r="B49" s="146" t="n">
        <v>1268006.39161</v>
      </c>
      <c r="C49" s="146"/>
      <c r="D49" s="155" t="n">
        <f aca="false">C49/B49</f>
        <v>0</v>
      </c>
      <c r="E49" s="148" t="n">
        <f aca="false">RANK(D49,$D$5:$D$49,1)</f>
        <v>1</v>
      </c>
      <c r="H49" s="150"/>
    </row>
    <row r="50" s="149" customFormat="true" ht="12.75" hidden="false" customHeight="false" outlineLevel="0" collapsed="false">
      <c r="A50" s="37" t="s">
        <v>65</v>
      </c>
      <c r="B50" s="69" t="n">
        <f aca="false">SUM(B5:B49)</f>
        <v>127287197.98142</v>
      </c>
      <c r="C50" s="39" t="n">
        <f aca="false">SUM(C5:C49)</f>
        <v>140795.11</v>
      </c>
      <c r="D50" s="156" t="n">
        <f aca="false">C50/B50</f>
        <v>0.00110612152858099</v>
      </c>
      <c r="E50" s="42"/>
      <c r="G50" s="157"/>
    </row>
    <row r="51" s="149" customFormat="true" ht="12.75" hidden="false" customHeight="false" outlineLevel="0" collapsed="false">
      <c r="A51" s="158"/>
      <c r="G51" s="157"/>
    </row>
    <row r="52" s="149" customFormat="true" ht="12.75" hidden="false" customHeight="false" outlineLevel="0" collapsed="false">
      <c r="A52" s="158" t="s">
        <v>129</v>
      </c>
    </row>
    <row r="53" s="149" customFormat="true" ht="12.75" hidden="false" customHeight="false" outlineLevel="0" collapsed="false">
      <c r="A53" s="158"/>
    </row>
    <row r="54" s="149" customFormat="true" ht="12.75" hidden="false" customHeight="false" outlineLevel="0" collapsed="false">
      <c r="A54" s="158"/>
    </row>
    <row r="55" s="149" customFormat="true" ht="12.75" hidden="false" customHeight="false" outlineLevel="0" collapsed="false">
      <c r="A55" s="158"/>
    </row>
    <row r="56" s="149" customFormat="true" ht="12.75" hidden="false" customHeight="false" outlineLevel="0" collapsed="false">
      <c r="A56" s="158"/>
    </row>
    <row r="57" s="149" customFormat="true" ht="12.75" hidden="false" customHeight="false" outlineLevel="0" collapsed="false">
      <c r="A57" s="158"/>
    </row>
    <row r="58" s="149" customFormat="true" ht="12.75" hidden="false" customHeight="false" outlineLevel="0" collapsed="false">
      <c r="A58" s="158"/>
    </row>
    <row r="59" s="149" customFormat="true" ht="12.75" hidden="false" customHeight="false" outlineLevel="0" collapsed="false">
      <c r="A59" s="158"/>
    </row>
    <row r="60" s="149" customFormat="true" ht="12.75" hidden="false" customHeight="false" outlineLevel="0" collapsed="false">
      <c r="A60" s="158"/>
    </row>
    <row r="61" s="149" customFormat="true" ht="12.75" hidden="false" customHeight="false" outlineLevel="0" collapsed="false">
      <c r="A61" s="158"/>
    </row>
    <row r="62" s="149" customFormat="true" ht="12.75" hidden="false" customHeight="false" outlineLevel="0" collapsed="false">
      <c r="A62" s="158"/>
    </row>
    <row r="63" s="149" customFormat="true" ht="12.75" hidden="false" customHeight="false" outlineLevel="0" collapsed="false">
      <c r="A63" s="158"/>
    </row>
    <row r="64" s="149" customFormat="true" ht="12.75" hidden="false" customHeight="false" outlineLevel="0" collapsed="false">
      <c r="A64" s="158"/>
    </row>
    <row r="65" s="149" customFormat="true" ht="12.75" hidden="false" customHeight="false" outlineLevel="0" collapsed="false">
      <c r="A65" s="158"/>
    </row>
    <row r="66" s="149" customFormat="true" ht="12.75" hidden="false" customHeight="false" outlineLevel="0" collapsed="false">
      <c r="A66" s="158"/>
    </row>
    <row r="67" s="149" customFormat="true" ht="12.75" hidden="false" customHeight="false" outlineLevel="0" collapsed="false">
      <c r="A67" s="158"/>
    </row>
    <row r="68" s="149" customFormat="true" ht="12.75" hidden="false" customHeight="false" outlineLevel="0" collapsed="false">
      <c r="A68" s="158"/>
    </row>
    <row r="69" s="149" customFormat="true" ht="12.75" hidden="false" customHeight="false" outlineLevel="0" collapsed="false">
      <c r="A69" s="158"/>
    </row>
    <row r="70" s="149" customFormat="true" ht="12.75" hidden="false" customHeight="false" outlineLevel="0" collapsed="false">
      <c r="A70" s="158"/>
    </row>
    <row r="71" s="149" customFormat="true" ht="12.75" hidden="false" customHeight="false" outlineLevel="0" collapsed="false">
      <c r="A71" s="158"/>
    </row>
    <row r="72" s="149" customFormat="true" ht="12.75" hidden="false" customHeight="false" outlineLevel="0" collapsed="false">
      <c r="A72" s="158"/>
    </row>
    <row r="73" s="149" customFormat="true" ht="12.75" hidden="false" customHeight="false" outlineLevel="0" collapsed="false">
      <c r="A73" s="158"/>
    </row>
    <row r="74" s="149" customFormat="true" ht="12.75" hidden="false" customHeight="false" outlineLevel="0" collapsed="false">
      <c r="A74" s="158"/>
    </row>
    <row r="75" s="149" customFormat="true" ht="12.75" hidden="false" customHeight="false" outlineLevel="0" collapsed="false">
      <c r="A75" s="158"/>
    </row>
    <row r="76" s="149" customFormat="true" ht="12.75" hidden="false" customHeight="false" outlineLevel="0" collapsed="false">
      <c r="A76" s="158"/>
    </row>
    <row r="77" s="149" customFormat="true" ht="12.75" hidden="false" customHeight="false" outlineLevel="0" collapsed="false">
      <c r="A77" s="158"/>
    </row>
    <row r="78" s="149" customFormat="true" ht="12.75" hidden="false" customHeight="false" outlineLevel="0" collapsed="false">
      <c r="A78" s="158"/>
    </row>
    <row r="79" s="149" customFormat="true" ht="12.75" hidden="false" customHeight="false" outlineLevel="0" collapsed="false">
      <c r="A79" s="158"/>
    </row>
    <row r="80" s="149" customFormat="true" ht="12.75" hidden="false" customHeight="false" outlineLevel="0" collapsed="false">
      <c r="A80" s="158"/>
    </row>
    <row r="81" s="149" customFormat="true" ht="12.75" hidden="false" customHeight="false" outlineLevel="0" collapsed="false">
      <c r="A81" s="158"/>
    </row>
    <row r="82" s="149" customFormat="true" ht="12.75" hidden="false" customHeight="false" outlineLevel="0" collapsed="false">
      <c r="A82" s="158"/>
    </row>
    <row r="83" s="149" customFormat="true" ht="12.75" hidden="false" customHeight="false" outlineLevel="0" collapsed="false">
      <c r="A83" s="158"/>
    </row>
    <row r="84" s="149" customFormat="true" ht="12.75" hidden="false" customHeight="false" outlineLevel="0" collapsed="false">
      <c r="A84" s="158"/>
    </row>
    <row r="85" s="149" customFormat="true" ht="12.75" hidden="false" customHeight="false" outlineLevel="0" collapsed="false">
      <c r="A85" s="158"/>
    </row>
    <row r="86" s="149" customFormat="true" ht="12.75" hidden="false" customHeight="false" outlineLevel="0" collapsed="false">
      <c r="A86" s="158"/>
    </row>
    <row r="87" s="149" customFormat="true" ht="12.75" hidden="false" customHeight="false" outlineLevel="0" collapsed="false">
      <c r="A87" s="158"/>
    </row>
    <row r="88" s="149" customFormat="true" ht="12.75" hidden="false" customHeight="false" outlineLevel="0" collapsed="false">
      <c r="A88" s="158"/>
    </row>
    <row r="89" s="149" customFormat="true" ht="12.75" hidden="false" customHeight="false" outlineLevel="0" collapsed="false">
      <c r="A89" s="158"/>
    </row>
    <row r="90" s="149" customFormat="true" ht="12.75" hidden="false" customHeight="false" outlineLevel="0" collapsed="false">
      <c r="A90" s="158"/>
    </row>
    <row r="91" s="149" customFormat="true" ht="12.75" hidden="false" customHeight="false" outlineLevel="0" collapsed="false">
      <c r="A91" s="158"/>
    </row>
    <row r="92" s="149" customFormat="true" ht="12.75" hidden="false" customHeight="false" outlineLevel="0" collapsed="false">
      <c r="A92" s="158"/>
    </row>
    <row r="93" s="149" customFormat="true" ht="12.75" hidden="false" customHeight="false" outlineLevel="0" collapsed="false">
      <c r="A93" s="158"/>
    </row>
    <row r="94" s="149" customFormat="true" ht="12.75" hidden="false" customHeight="false" outlineLevel="0" collapsed="false">
      <c r="A94" s="158"/>
    </row>
    <row r="95" s="149" customFormat="true" ht="12.75" hidden="false" customHeight="false" outlineLevel="0" collapsed="false">
      <c r="A95" s="158"/>
    </row>
    <row r="96" s="149" customFormat="true" ht="12.75" hidden="false" customHeight="false" outlineLevel="0" collapsed="false">
      <c r="A96" s="158"/>
    </row>
    <row r="97" s="149" customFormat="true" ht="12.75" hidden="false" customHeight="false" outlineLevel="0" collapsed="false">
      <c r="A97" s="158"/>
    </row>
    <row r="98" s="149" customFormat="true" ht="12.75" hidden="false" customHeight="false" outlineLevel="0" collapsed="false">
      <c r="A98" s="158"/>
    </row>
    <row r="99" s="149" customFormat="true" ht="12.75" hidden="false" customHeight="false" outlineLevel="0" collapsed="false">
      <c r="A99" s="158"/>
    </row>
    <row r="100" s="149" customFormat="true" ht="12.75" hidden="false" customHeight="false" outlineLevel="0" collapsed="false">
      <c r="A100" s="158"/>
    </row>
    <row r="101" s="149" customFormat="true" ht="12.75" hidden="false" customHeight="false" outlineLevel="0" collapsed="false">
      <c r="A101" s="158"/>
    </row>
    <row r="102" s="149" customFormat="true" ht="12.75" hidden="false" customHeight="false" outlineLevel="0" collapsed="false">
      <c r="A102" s="158"/>
    </row>
    <row r="103" s="149" customFormat="true" ht="12.75" hidden="false" customHeight="false" outlineLevel="0" collapsed="false">
      <c r="A103" s="158"/>
    </row>
    <row r="104" s="149" customFormat="true" ht="12.75" hidden="false" customHeight="false" outlineLevel="0" collapsed="false">
      <c r="A104" s="158"/>
    </row>
    <row r="105" s="149" customFormat="true" ht="12.75" hidden="false" customHeight="false" outlineLevel="0" collapsed="false">
      <c r="A105" s="158"/>
    </row>
    <row r="106" s="149" customFormat="true" ht="12.75" hidden="false" customHeight="false" outlineLevel="0" collapsed="false">
      <c r="A106" s="158"/>
    </row>
    <row r="107" s="149" customFormat="true" ht="12.75" hidden="false" customHeight="false" outlineLevel="0" collapsed="false">
      <c r="A107" s="158"/>
    </row>
    <row r="108" s="149" customFormat="true" ht="12.75" hidden="false" customHeight="false" outlineLevel="0" collapsed="false">
      <c r="A108" s="158"/>
    </row>
    <row r="109" s="149" customFormat="true" ht="12.75" hidden="false" customHeight="false" outlineLevel="0" collapsed="false">
      <c r="A109" s="158"/>
    </row>
    <row r="110" s="149" customFormat="true" ht="12.75" hidden="false" customHeight="false" outlineLevel="0" collapsed="false">
      <c r="A110" s="158"/>
    </row>
    <row r="111" s="149" customFormat="true" ht="12.75" hidden="false" customHeight="false" outlineLevel="0" collapsed="false">
      <c r="A111" s="158"/>
    </row>
    <row r="112" s="149" customFormat="true" ht="12.75" hidden="false" customHeight="false" outlineLevel="0" collapsed="false">
      <c r="A112" s="158"/>
    </row>
    <row r="113" s="149" customFormat="true" ht="12.75" hidden="false" customHeight="false" outlineLevel="0" collapsed="false">
      <c r="A113" s="158"/>
    </row>
    <row r="114" s="149" customFormat="true" ht="12.75" hidden="false" customHeight="false" outlineLevel="0" collapsed="false">
      <c r="A114" s="158"/>
    </row>
    <row r="115" s="149" customFormat="true" ht="12.75" hidden="false" customHeight="false" outlineLevel="0" collapsed="false">
      <c r="A115" s="158"/>
    </row>
    <row r="116" s="149" customFormat="true" ht="12.75" hidden="false" customHeight="false" outlineLevel="0" collapsed="false">
      <c r="A116" s="158"/>
    </row>
    <row r="117" s="149" customFormat="true" ht="12.75" hidden="false" customHeight="false" outlineLevel="0" collapsed="false">
      <c r="A117" s="158"/>
    </row>
    <row r="118" s="149" customFormat="true" ht="12.75" hidden="false" customHeight="false" outlineLevel="0" collapsed="false">
      <c r="A118" s="158"/>
    </row>
    <row r="119" s="149" customFormat="true" ht="12.75" hidden="false" customHeight="false" outlineLevel="0" collapsed="false">
      <c r="A119" s="158"/>
    </row>
    <row r="120" s="149" customFormat="true" ht="12.75" hidden="false" customHeight="false" outlineLevel="0" collapsed="false">
      <c r="A120" s="158"/>
    </row>
    <row r="121" s="149" customFormat="true" ht="12.75" hidden="false" customHeight="false" outlineLevel="0" collapsed="false">
      <c r="A121" s="158"/>
    </row>
    <row r="122" s="149" customFormat="true" ht="12.75" hidden="false" customHeight="false" outlineLevel="0" collapsed="false">
      <c r="A122" s="158"/>
    </row>
    <row r="123" s="149" customFormat="true" ht="12.75" hidden="false" customHeight="false" outlineLevel="0" collapsed="false">
      <c r="A123" s="158"/>
    </row>
    <row r="124" s="149" customFormat="true" ht="12.75" hidden="false" customHeight="false" outlineLevel="0" collapsed="false">
      <c r="A124" s="158"/>
    </row>
    <row r="125" s="149" customFormat="true" ht="12.75" hidden="false" customHeight="false" outlineLevel="0" collapsed="false">
      <c r="A125" s="158"/>
    </row>
    <row r="126" s="149" customFormat="true" ht="12.75" hidden="false" customHeight="false" outlineLevel="0" collapsed="false">
      <c r="A126" s="158"/>
    </row>
    <row r="127" s="149" customFormat="true" ht="12.75" hidden="false" customHeight="false" outlineLevel="0" collapsed="false">
      <c r="A127" s="158"/>
    </row>
    <row r="128" s="149" customFormat="true" ht="12.75" hidden="false" customHeight="false" outlineLevel="0" collapsed="false">
      <c r="A128" s="158"/>
    </row>
    <row r="129" s="149" customFormat="true" ht="12.75" hidden="false" customHeight="false" outlineLevel="0" collapsed="false">
      <c r="A129" s="158"/>
    </row>
    <row r="130" s="149" customFormat="true" ht="12.75" hidden="false" customHeight="false" outlineLevel="0" collapsed="false">
      <c r="A130" s="158"/>
    </row>
    <row r="131" s="149" customFormat="true" ht="12.75" hidden="false" customHeight="false" outlineLevel="0" collapsed="false">
      <c r="A131" s="158"/>
    </row>
    <row r="132" s="149" customFormat="true" ht="12.75" hidden="false" customHeight="false" outlineLevel="0" collapsed="false">
      <c r="A132" s="158"/>
    </row>
    <row r="133" s="149" customFormat="true" ht="12.75" hidden="false" customHeight="false" outlineLevel="0" collapsed="false">
      <c r="A133" s="158"/>
    </row>
    <row r="134" s="149" customFormat="true" ht="12.75" hidden="false" customHeight="false" outlineLevel="0" collapsed="false">
      <c r="A134" s="158"/>
    </row>
    <row r="135" s="149" customFormat="true" ht="12.75" hidden="false" customHeight="false" outlineLevel="0" collapsed="false">
      <c r="A135" s="158"/>
    </row>
    <row r="136" s="149" customFormat="true" ht="12.75" hidden="false" customHeight="false" outlineLevel="0" collapsed="false">
      <c r="A136" s="158"/>
    </row>
    <row r="137" s="149" customFormat="true" ht="12.75" hidden="false" customHeight="false" outlineLevel="0" collapsed="false">
      <c r="A137" s="158"/>
    </row>
    <row r="138" s="149" customFormat="true" ht="12.75" hidden="false" customHeight="false" outlineLevel="0" collapsed="false">
      <c r="A138" s="158"/>
    </row>
    <row r="139" s="149" customFormat="true" ht="12.75" hidden="false" customHeight="false" outlineLevel="0" collapsed="false">
      <c r="A139" s="158"/>
    </row>
    <row r="140" s="149" customFormat="true" ht="12.75" hidden="false" customHeight="false" outlineLevel="0" collapsed="false">
      <c r="A140" s="158"/>
    </row>
    <row r="141" s="149" customFormat="true" ht="12.75" hidden="false" customHeight="false" outlineLevel="0" collapsed="false">
      <c r="A141" s="158"/>
    </row>
    <row r="142" s="149" customFormat="true" ht="12.75" hidden="false" customHeight="false" outlineLevel="0" collapsed="false">
      <c r="A142" s="158"/>
    </row>
    <row r="143" s="149" customFormat="true" ht="12.75" hidden="false" customHeight="false" outlineLevel="0" collapsed="false">
      <c r="A143" s="158"/>
    </row>
    <row r="144" s="149" customFormat="true" ht="12.75" hidden="false" customHeight="false" outlineLevel="0" collapsed="false">
      <c r="A144" s="158"/>
    </row>
    <row r="145" s="149" customFormat="true" ht="12.75" hidden="false" customHeight="false" outlineLevel="0" collapsed="false">
      <c r="A145" s="158"/>
    </row>
    <row r="146" s="149" customFormat="true" ht="12.75" hidden="false" customHeight="false" outlineLevel="0" collapsed="false">
      <c r="A146" s="158"/>
    </row>
    <row r="147" s="149" customFormat="true" ht="12.75" hidden="false" customHeight="false" outlineLevel="0" collapsed="false">
      <c r="A147" s="158"/>
    </row>
    <row r="148" s="149" customFormat="true" ht="12.75" hidden="false" customHeight="false" outlineLevel="0" collapsed="false">
      <c r="A148" s="158"/>
    </row>
    <row r="149" s="149" customFormat="true" ht="12.75" hidden="false" customHeight="false" outlineLevel="0" collapsed="false">
      <c r="A149" s="158"/>
    </row>
    <row r="150" s="149" customFormat="true" ht="12.75" hidden="false" customHeight="false" outlineLevel="0" collapsed="false">
      <c r="A150" s="158"/>
    </row>
    <row r="151" s="149" customFormat="true" ht="12.75" hidden="false" customHeight="false" outlineLevel="0" collapsed="false">
      <c r="A151" s="158"/>
    </row>
    <row r="152" s="149" customFormat="true" ht="12.75" hidden="false" customHeight="false" outlineLevel="0" collapsed="false">
      <c r="A152" s="158"/>
    </row>
    <row r="153" s="149" customFormat="true" ht="12.75" hidden="false" customHeight="false" outlineLevel="0" collapsed="false">
      <c r="A153" s="158"/>
    </row>
    <row r="154" s="149" customFormat="true" ht="12.75" hidden="false" customHeight="false" outlineLevel="0" collapsed="false">
      <c r="A154" s="158"/>
    </row>
    <row r="155" s="149" customFormat="true" ht="12.75" hidden="false" customHeight="false" outlineLevel="0" collapsed="false">
      <c r="A155" s="158"/>
    </row>
    <row r="156" s="149" customFormat="true" ht="12.75" hidden="false" customHeight="false" outlineLevel="0" collapsed="false">
      <c r="A156" s="158"/>
    </row>
    <row r="157" s="149" customFormat="true" ht="12.75" hidden="false" customHeight="false" outlineLevel="0" collapsed="false">
      <c r="A157" s="158"/>
    </row>
    <row r="158" s="149" customFormat="true" ht="12.75" hidden="false" customHeight="false" outlineLevel="0" collapsed="false">
      <c r="A158" s="158"/>
    </row>
    <row r="159" s="149" customFormat="true" ht="12.75" hidden="false" customHeight="false" outlineLevel="0" collapsed="false">
      <c r="A159" s="158"/>
    </row>
    <row r="160" s="149" customFormat="true" ht="12.75" hidden="false" customHeight="false" outlineLevel="0" collapsed="false">
      <c r="A160" s="158"/>
    </row>
    <row r="161" s="149" customFormat="true" ht="12.75" hidden="false" customHeight="false" outlineLevel="0" collapsed="false">
      <c r="A161" s="158"/>
    </row>
    <row r="162" s="149" customFormat="true" ht="12.75" hidden="false" customHeight="false" outlineLevel="0" collapsed="false">
      <c r="A162" s="158"/>
    </row>
    <row r="163" s="149" customFormat="true" ht="12.75" hidden="false" customHeight="false" outlineLevel="0" collapsed="false">
      <c r="A163" s="158"/>
    </row>
    <row r="164" s="149" customFormat="true" ht="12.75" hidden="false" customHeight="false" outlineLevel="0" collapsed="false">
      <c r="A164" s="158"/>
    </row>
    <row r="165" s="149" customFormat="true" ht="12.75" hidden="false" customHeight="false" outlineLevel="0" collapsed="false">
      <c r="A165" s="158"/>
    </row>
    <row r="166" s="149" customFormat="true" ht="12.75" hidden="false" customHeight="false" outlineLevel="0" collapsed="false">
      <c r="A166" s="158"/>
    </row>
    <row r="167" s="149" customFormat="true" ht="12.75" hidden="false" customHeight="false" outlineLevel="0" collapsed="false">
      <c r="A167" s="158"/>
    </row>
    <row r="168" s="149" customFormat="true" ht="12.75" hidden="false" customHeight="false" outlineLevel="0" collapsed="false">
      <c r="A168" s="158"/>
    </row>
    <row r="169" s="149" customFormat="true" ht="12.75" hidden="false" customHeight="false" outlineLevel="0" collapsed="false">
      <c r="A169" s="158"/>
    </row>
    <row r="170" s="149" customFormat="true" ht="12.75" hidden="false" customHeight="false" outlineLevel="0" collapsed="false">
      <c r="A170" s="158"/>
    </row>
    <row r="171" s="149" customFormat="true" ht="12.75" hidden="false" customHeight="false" outlineLevel="0" collapsed="false">
      <c r="A171" s="158"/>
    </row>
    <row r="172" s="149" customFormat="true" ht="12.75" hidden="false" customHeight="false" outlineLevel="0" collapsed="false">
      <c r="A172" s="158"/>
    </row>
    <row r="173" s="149" customFormat="true" ht="12.75" hidden="false" customHeight="false" outlineLevel="0" collapsed="false">
      <c r="A173" s="158"/>
    </row>
    <row r="174" s="149" customFormat="true" ht="12.75" hidden="false" customHeight="false" outlineLevel="0" collapsed="false">
      <c r="A174" s="158"/>
    </row>
    <row r="175" s="149" customFormat="true" ht="12.75" hidden="false" customHeight="false" outlineLevel="0" collapsed="false">
      <c r="A175" s="158"/>
    </row>
    <row r="176" s="149" customFormat="true" ht="12.75" hidden="false" customHeight="false" outlineLevel="0" collapsed="false">
      <c r="A176" s="158"/>
    </row>
    <row r="177" s="149" customFormat="true" ht="12.75" hidden="false" customHeight="false" outlineLevel="0" collapsed="false">
      <c r="A177" s="158"/>
    </row>
    <row r="178" s="149" customFormat="true" ht="12.75" hidden="false" customHeight="false" outlineLevel="0" collapsed="false">
      <c r="A178" s="158"/>
    </row>
    <row r="179" s="149" customFormat="true" ht="12.75" hidden="false" customHeight="false" outlineLevel="0" collapsed="false">
      <c r="A179" s="158"/>
    </row>
    <row r="180" s="149" customFormat="true" ht="12.75" hidden="false" customHeight="false" outlineLevel="0" collapsed="false">
      <c r="A180" s="158"/>
    </row>
  </sheetData>
  <mergeCells count="6">
    <mergeCell ref="A1:D1"/>
    <mergeCell ref="A2:D2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ерия </cp:lastModifiedBy>
  <dcterms:modified xsi:type="dcterms:W3CDTF">2022-11-24T11:10:02Z</dcterms:modified>
  <cp:revision>0</cp:revision>
  <dc:subject/>
  <dc:title/>
</cp:coreProperties>
</file>