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 ДОХОДОВ</t>
  </si>
  <si>
    <t xml:space="preserve">ИТОГО ДОХОДОВ</t>
  </si>
  <si>
    <t xml:space="preserve">НАЛОГОВЫЕ и НЕНАЛОГОВЫЕ ДОХОДЫ</t>
  </si>
  <si>
    <t xml:space="preserve">в том числе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 на совокупный доход</t>
  </si>
  <si>
    <t xml:space="preserve">Налог на имущество организаций</t>
  </si>
  <si>
    <t xml:space="preserve">Налог на добычу полезных ископаемых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Sans Narrow"/>
      <family val="0"/>
    </font>
    <font>
      <b val="true"/>
      <sz val="9"/>
      <color rgb="FF333333"/>
      <name val="PT Sans Narrow"/>
      <family val="0"/>
    </font>
    <font>
      <sz val="9"/>
      <color rgb="FF808080"/>
      <name val="PT Sans Narrow"/>
      <family val="0"/>
    </font>
    <font>
      <sz val="9"/>
      <color rgb="FF333333"/>
      <name val="PT Sans Narrow"/>
      <family val="0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8" min="2" style="0" width="13.7"/>
  </cols>
  <sheetData>
    <row r="1" customFormat="false" ht="15.75" hidden="false" customHeight="false" outlineLevel="0" collapsed="false">
      <c r="A1" s="1" t="s">
        <v>0</v>
      </c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  <c r="G1" s="1" t="n">
        <v>2018</v>
      </c>
      <c r="H1" s="1" t="n">
        <v>2019</v>
      </c>
    </row>
    <row r="2" customFormat="false" ht="15.75" hidden="false" customHeight="false" outlineLevel="0" collapsed="false">
      <c r="A2" s="2" t="s">
        <v>1</v>
      </c>
      <c r="B2" s="3" t="n">
        <v>86423.5</v>
      </c>
      <c r="C2" s="3" t="n">
        <v>99237.3</v>
      </c>
      <c r="D2" s="3" t="n">
        <v>98959.4</v>
      </c>
      <c r="E2" s="3" t="n">
        <v>88904.1</v>
      </c>
      <c r="F2" s="3" t="n">
        <f aca="false">94449660.2/1000</f>
        <v>94449.6602</v>
      </c>
      <c r="G2" s="3" t="n">
        <f aca="false">101700973.4/1000</f>
        <v>101700.9734</v>
      </c>
      <c r="H2" s="3" t="n">
        <f aca="false">105636701.7/1000</f>
        <v>105636.7017</v>
      </c>
    </row>
    <row r="3" customFormat="false" ht="15.75" hidden="false" customHeight="false" outlineLevel="0" collapsed="false">
      <c r="A3" s="2" t="s">
        <v>2</v>
      </c>
      <c r="B3" s="3" t="n">
        <v>80088.2</v>
      </c>
      <c r="C3" s="3" t="n">
        <v>87021.7</v>
      </c>
      <c r="D3" s="3" t="n">
        <v>86784.1</v>
      </c>
      <c r="E3" s="3" t="n">
        <v>85433.8</v>
      </c>
      <c r="F3" s="3" t="n">
        <v>91221.5638</v>
      </c>
      <c r="G3" s="3" t="n">
        <f aca="false">98647293.1/1000</f>
        <v>98647.2931</v>
      </c>
      <c r="H3" s="3" t="n">
        <f aca="false">102583021.4/1000</f>
        <v>102583.0214</v>
      </c>
    </row>
    <row r="4" customFormat="false" ht="15.75" hidden="false" customHeight="false" outlineLevel="0" collapsed="false">
      <c r="A4" s="2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6" t="n">
        <v>38850.5</v>
      </c>
      <c r="C5" s="6" t="n">
        <v>36504.2</v>
      </c>
      <c r="D5" s="6" t="n">
        <v>35398.2</v>
      </c>
      <c r="E5" s="6" t="n">
        <v>33948.1</v>
      </c>
      <c r="F5" s="6" t="n">
        <f aca="false">36706241.2/1000</f>
        <v>36706.2412</v>
      </c>
      <c r="G5" s="6" t="n">
        <f aca="false">40227149/1000</f>
        <v>40227.149</v>
      </c>
      <c r="H5" s="6" t="n">
        <f aca="false">40837146.3/1000</f>
        <v>40837.1463</v>
      </c>
    </row>
    <row r="6" customFormat="false" ht="15.75" hidden="false" customHeight="false" outlineLevel="0" collapsed="false">
      <c r="A6" s="5" t="s">
        <v>5</v>
      </c>
      <c r="B6" s="6" t="n">
        <v>18837.2</v>
      </c>
      <c r="C6" s="6" t="n">
        <v>26743.2</v>
      </c>
      <c r="D6" s="6" t="n">
        <v>28090.7</v>
      </c>
      <c r="E6" s="6" t="n">
        <v>26617.2</v>
      </c>
      <c r="F6" s="6" t="n">
        <f aca="false">28890356.2/1000</f>
        <v>28890.3562</v>
      </c>
      <c r="G6" s="6" t="n">
        <f aca="false">30942863.1/1000</f>
        <v>30942.8631</v>
      </c>
      <c r="H6" s="6" t="n">
        <f aca="false">33537338.3/1000</f>
        <v>33537.3383</v>
      </c>
    </row>
    <row r="7" customFormat="false" ht="15.75" hidden="false" customHeight="false" outlineLevel="0" collapsed="false">
      <c r="A7" s="5" t="s">
        <v>6</v>
      </c>
      <c r="B7" s="6" t="n">
        <v>10166.6</v>
      </c>
      <c r="C7" s="6" t="n">
        <v>9857</v>
      </c>
      <c r="D7" s="6" t="n">
        <v>7335.2</v>
      </c>
      <c r="E7" s="6" t="n">
        <v>7309.3</v>
      </c>
      <c r="F7" s="6" t="n">
        <f aca="false">6306250.4/1000</f>
        <v>6306.2504</v>
      </c>
      <c r="G7" s="6" t="n">
        <f aca="false">6343774.8/1000</f>
        <v>6343.7748</v>
      </c>
      <c r="H7" s="6" t="n">
        <f aca="false">6376737.2/1000</f>
        <v>6376.7372</v>
      </c>
    </row>
    <row r="8" customFormat="false" ht="15.75" hidden="false" customHeight="false" outlineLevel="0" collapsed="false">
      <c r="A8" s="5" t="s">
        <v>7</v>
      </c>
      <c r="B8" s="6" t="n">
        <v>3012</v>
      </c>
      <c r="C8" s="6" t="n">
        <v>3592.6</v>
      </c>
      <c r="D8" s="6" t="n">
        <v>3825.2</v>
      </c>
      <c r="E8" s="6" t="n">
        <v>4170.3</v>
      </c>
      <c r="F8" s="6" t="n">
        <f aca="false">4493200.1/1000</f>
        <v>4493.2001</v>
      </c>
      <c r="G8" s="6" t="n">
        <f aca="false">4834683.3/1000</f>
        <v>4834.6833</v>
      </c>
      <c r="H8" s="6" t="n">
        <f aca="false">5158607.1/1000</f>
        <v>5158.6071</v>
      </c>
      <c r="I8" s="7"/>
      <c r="J8" s="7"/>
    </row>
    <row r="9" customFormat="false" ht="15.75" hidden="false" customHeight="false" outlineLevel="0" collapsed="false">
      <c r="A9" s="5" t="s">
        <v>8</v>
      </c>
      <c r="B9" s="6" t="n">
        <v>7997.3</v>
      </c>
      <c r="C9" s="6" t="n">
        <v>8912.7</v>
      </c>
      <c r="D9" s="6" t="n">
        <v>9637.5</v>
      </c>
      <c r="E9" s="6" t="n">
        <v>10946.1</v>
      </c>
      <c r="F9" s="6" t="n">
        <f aca="false">12332111.2/1000</f>
        <v>12332.1112</v>
      </c>
      <c r="G9" s="6" t="n">
        <f aca="false">13466943.9/1000</f>
        <v>13466.9439</v>
      </c>
      <c r="H9" s="6" t="n">
        <f aca="false">14593697.7/1000</f>
        <v>14593.6977</v>
      </c>
    </row>
    <row r="10" customFormat="false" ht="15.75" hidden="false" customHeight="false" outlineLevel="0" collapsed="false">
      <c r="A10" s="5" t="s">
        <v>9</v>
      </c>
      <c r="B10" s="8" t="n">
        <v>305.2</v>
      </c>
      <c r="C10" s="8" t="n">
        <v>348</v>
      </c>
      <c r="D10" s="8" t="n">
        <v>345.9</v>
      </c>
      <c r="E10" s="8" t="n">
        <v>351.4</v>
      </c>
      <c r="F10" s="9" t="n">
        <f aca="false">370091.5/1000</f>
        <v>370.0915</v>
      </c>
      <c r="G10" s="9" t="n">
        <f aca="false">382212/1000</f>
        <v>382.212</v>
      </c>
      <c r="H10" s="9" t="n">
        <f aca="false">386064.4/1000</f>
        <v>386.0644</v>
      </c>
    </row>
    <row r="11" customFormat="false" ht="24.75" hidden="false" customHeight="false" outlineLevel="0" collapsed="false">
      <c r="A11" s="5" t="s">
        <v>10</v>
      </c>
      <c r="B11" s="8" t="n">
        <v>231.5</v>
      </c>
      <c r="C11" s="8" t="n">
        <v>71.2</v>
      </c>
      <c r="D11" s="8" t="n">
        <v>301.9</v>
      </c>
      <c r="E11" s="8" t="n">
        <v>47.9</v>
      </c>
      <c r="F11" s="9" t="n">
        <f aca="false">29468.6/1000</f>
        <v>29.4686</v>
      </c>
      <c r="G11" s="9" t="n">
        <f aca="false">673500.5/1000</f>
        <v>673.5005</v>
      </c>
      <c r="H11" s="9" t="n">
        <f aca="false">28296.9/1000</f>
        <v>28.2969</v>
      </c>
    </row>
    <row r="12" customFormat="false" ht="15.75" hidden="false" customHeight="false" outlineLevel="0" collapsed="false">
      <c r="A12" s="5" t="s">
        <v>11</v>
      </c>
      <c r="B12" s="8" t="n">
        <v>687.9</v>
      </c>
      <c r="C12" s="8" t="n">
        <v>992.8</v>
      </c>
      <c r="D12" s="8" t="n">
        <v>1849.5</v>
      </c>
      <c r="E12" s="8" t="n">
        <v>2043.7</v>
      </c>
      <c r="F12" s="8" t="n">
        <v>2093.84</v>
      </c>
      <c r="G12" s="8" t="n">
        <v>1776.16</v>
      </c>
      <c r="H12" s="8" t="n">
        <v>1665.13</v>
      </c>
    </row>
    <row r="13" customFormat="false" ht="15.75" hidden="false" customHeight="false" outlineLevel="0" collapsed="false">
      <c r="A13" s="10" t="s">
        <v>12</v>
      </c>
      <c r="B13" s="11" t="n">
        <v>6335.4</v>
      </c>
      <c r="C13" s="11" t="n">
        <v>12215.6</v>
      </c>
      <c r="D13" s="12" t="n">
        <v>12175.3</v>
      </c>
      <c r="E13" s="12" t="n">
        <v>3470.3</v>
      </c>
      <c r="F13" s="13" t="n">
        <f aca="false">3228096.4/1000</f>
        <v>3228.0964</v>
      </c>
      <c r="G13" s="13" t="n">
        <f aca="false">3053680.3/1000</f>
        <v>3053.6803</v>
      </c>
      <c r="H13" s="13" t="n">
        <f aca="false">3053680.3/1000</f>
        <v>3053.6803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"/>
      <c r="D15" s="7"/>
      <c r="F15" s="7"/>
    </row>
    <row r="16" customFormat="false" ht="15" hidden="false" customHeight="false" outlineLevel="0" collapsed="false">
      <c r="C16" s="7"/>
      <c r="H16" s="7"/>
      <c r="I16" s="7"/>
    </row>
    <row r="17" customFormat="false" ht="15" hidden="false" customHeight="false" outlineLevel="0" collapsed="false">
      <c r="C17" s="7"/>
    </row>
    <row r="18" customFormat="false" ht="15" hidden="false" customHeight="false" outlineLevel="0" collapsed="false">
      <c r="C18" s="7"/>
    </row>
    <row r="20" customFormat="false" ht="15" hidden="false" customHeight="false" outlineLevel="0" collapsed="false">
      <c r="D20" s="7"/>
      <c r="F20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14"/>
    </row>
    <row r="30" customFormat="false" ht="15" hidden="false" customHeight="false" outlineLevel="0" collapsed="false">
      <c r="G30" s="15"/>
    </row>
    <row r="31" customFormat="false" ht="15" hidden="false" customHeight="false" outlineLevel="0" collapsed="false">
      <c r="G31" s="15"/>
      <c r="H31" s="15"/>
    </row>
    <row r="32" customFormat="false" ht="15" hidden="false" customHeight="false" outlineLevel="0" collapsed="false">
      <c r="E32" s="7"/>
      <c r="G32" s="15"/>
    </row>
    <row r="33" customFormat="false" ht="15" hidden="false" customHeight="false" outlineLevel="0" collapsed="false">
      <c r="D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5:41:58Z</dcterms:created>
  <dc:creator>Zavgorodnyaya, Natalya S.</dc:creator>
  <dc:description/>
  <dc:language>en-US</dc:language>
  <cp:lastModifiedBy>Nilova, Ekaterina V.</cp:lastModifiedBy>
  <dcterms:modified xsi:type="dcterms:W3CDTF">2016-10-07T16:55:04Z</dcterms:modified>
  <cp:revision>0</cp:revision>
  <dc:subject/>
  <dc:title/>
</cp:coreProperties>
</file>