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именование</t>
  </si>
  <si>
    <t xml:space="preserve">Всего расходов на государственные программы</t>
  </si>
  <si>
    <t xml:space="preserve">Государственная программа Пермского края "Качественное здравоохранение"</t>
  </si>
  <si>
    <t xml:space="preserve">Государственная программа Пермского края "Образование и молодежная политика"</t>
  </si>
  <si>
    <t xml:space="preserve">Государственная программа Пермского края "Социальная поддержка жителей Пермского края"</t>
  </si>
  <si>
    <t xml:space="preserve">Государственная программа Пермского края "Пермский край - территория культуры"</t>
  </si>
  <si>
    <t xml:space="preserve">Государственная программа Пермского края "Спортивное Прикамье"</t>
  </si>
  <si>
    <t xml:space="preserve">Государственная программа Пермского края "Безопасный регион"</t>
  </si>
  <si>
    <t xml:space="preserve">Государственная программа Пермского края "Экономическая политика и инновационное развитие"</t>
  </si>
  <si>
    <t xml:space="preserve">Государственная программа Пермского края "Государственная поддержка агропромышленного комплекса Пермского края"</t>
  </si>
  <si>
    <t xml:space="preserve">Государственная программа Пермского края "Градостроительная и жилищная политика, создание условий для комфортной городской среды"</t>
  </si>
  <si>
    <t xml:space="preserve">Государственная программа Пермского края "Развитие транспортной системы"</t>
  </si>
  <si>
    <t xml:space="preserve">Государственная программа Пермского края "Региональная политика и развитие территорий"</t>
  </si>
  <si>
    <t xml:space="preserve">Государственная программа Пермского края "Общество и власть"</t>
  </si>
  <si>
    <t xml:space="preserve">Государственная программа Пермского края "Развитие информационного общества"</t>
  </si>
  <si>
    <t xml:space="preserve">Обеспечение деятельности государственных органов Пермского края (в том числе органов государственной власти Пермского края) в рамках непрограммных направлений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0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2D982"/>
        <bgColor rgb="FF99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0" xfId="20"/>
    <cellStyle name="Обычный 2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2D98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16" min="2" style="1" width="19.99"/>
    <col collapsed="false" customWidth="false" hidden="false" outlineLevel="0" max="257" min="17" style="1" width="8.82"/>
  </cols>
  <sheetData>
    <row r="1" customFormat="false" ht="16" hidden="false" customHeight="false" outlineLevel="0" collapsed="false">
      <c r="A1" s="2" t="s">
        <v>0</v>
      </c>
      <c r="B1" s="2" t="n">
        <v>2019</v>
      </c>
      <c r="C1" s="2" t="n">
        <v>2020</v>
      </c>
      <c r="D1" s="2" t="n">
        <v>2021</v>
      </c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32" hidden="false" customHeight="false" outlineLevel="0" collapsed="false">
      <c r="A2" s="4" t="s">
        <v>1</v>
      </c>
      <c r="B2" s="5" t="n">
        <f aca="false">SUM(B3:B16)</f>
        <v>122314498.7</v>
      </c>
      <c r="C2" s="6" t="n">
        <f aca="false">SUM(C3:C16)</f>
        <v>127148892.8</v>
      </c>
      <c r="D2" s="6" t="n">
        <f aca="false">SUM(D3:D16)</f>
        <v>128537258.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" hidden="false" customHeight="false" outlineLevel="0" collapsed="false">
      <c r="A3" s="7" t="s">
        <v>2</v>
      </c>
      <c r="B3" s="8" t="n">
        <v>26038095.6</v>
      </c>
      <c r="C3" s="9" t="n">
        <v>26371930.1</v>
      </c>
      <c r="D3" s="9" t="n">
        <v>27308609.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false" outlineLevel="0" collapsed="false">
      <c r="A4" s="7" t="s">
        <v>3</v>
      </c>
      <c r="B4" s="8" t="n">
        <v>33650776.6</v>
      </c>
      <c r="C4" s="9" t="n">
        <v>35513601.2</v>
      </c>
      <c r="D4" s="9" t="n">
        <v>3554857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60" hidden="false" customHeight="false" outlineLevel="0" collapsed="false">
      <c r="A5" s="7" t="s">
        <v>4</v>
      </c>
      <c r="B5" s="8" t="n">
        <v>16876544</v>
      </c>
      <c r="C5" s="9" t="n">
        <v>16624301.1</v>
      </c>
      <c r="D5" s="9" t="n">
        <v>16175153.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5" hidden="false" customHeight="false" outlineLevel="0" collapsed="false">
      <c r="A6" s="7" t="s">
        <v>5</v>
      </c>
      <c r="B6" s="8" t="n">
        <v>3916681</v>
      </c>
      <c r="C6" s="9" t="n">
        <v>5480907.1</v>
      </c>
      <c r="D6" s="9" t="n">
        <v>5797059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45" hidden="false" customHeight="false" outlineLevel="0" collapsed="false">
      <c r="A7" s="7" t="s">
        <v>6</v>
      </c>
      <c r="B7" s="8" t="n">
        <v>1963701.3</v>
      </c>
      <c r="C7" s="9" t="n">
        <v>1596507.9</v>
      </c>
      <c r="D7" s="9" t="n">
        <v>1576507.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45" hidden="false" customHeight="false" outlineLevel="0" collapsed="false">
      <c r="A8" s="7" t="s">
        <v>7</v>
      </c>
      <c r="B8" s="8" t="n">
        <v>1715362.1</v>
      </c>
      <c r="C8" s="9" t="n">
        <v>1471735.3</v>
      </c>
      <c r="D8" s="9" t="n">
        <v>1383505.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60" hidden="false" customHeight="false" outlineLevel="0" collapsed="false">
      <c r="A9" s="7" t="s">
        <v>8</v>
      </c>
      <c r="B9" s="8" t="n">
        <v>2741240.9</v>
      </c>
      <c r="C9" s="9" t="n">
        <v>2070487</v>
      </c>
      <c r="D9" s="9" t="n">
        <v>1899632.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75" hidden="false" customHeight="false" outlineLevel="0" collapsed="false">
      <c r="A10" s="7" t="s">
        <v>9</v>
      </c>
      <c r="B10" s="8" t="n">
        <v>2220677.6</v>
      </c>
      <c r="C10" s="9" t="n">
        <v>2252055.5</v>
      </c>
      <c r="D10" s="9" t="n">
        <v>2249777.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75" hidden="false" customHeight="false" outlineLevel="0" collapsed="false">
      <c r="A11" s="7" t="s">
        <v>10</v>
      </c>
      <c r="B11" s="8" t="n">
        <v>3394660.6</v>
      </c>
      <c r="C11" s="9" t="n">
        <v>2685009.3</v>
      </c>
      <c r="D11" s="9" t="n">
        <v>2617921.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45" hidden="false" customHeight="false" outlineLevel="0" collapsed="false">
      <c r="A12" s="7" t="s">
        <v>11</v>
      </c>
      <c r="B12" s="8" t="n">
        <v>13645273.1</v>
      </c>
      <c r="C12" s="9" t="n">
        <v>14961516.2</v>
      </c>
      <c r="D12" s="9" t="n">
        <v>15416171.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45" hidden="false" customHeight="false" outlineLevel="0" collapsed="false">
      <c r="A13" s="7" t="s">
        <v>12</v>
      </c>
      <c r="B13" s="8" t="n">
        <v>10366881</v>
      </c>
      <c r="C13" s="9" t="n">
        <v>10916714.7</v>
      </c>
      <c r="D13" s="9" t="n">
        <v>11482185.6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45" hidden="false" customHeight="false" outlineLevel="0" collapsed="false">
      <c r="A14" s="7" t="s">
        <v>13</v>
      </c>
      <c r="B14" s="8" t="n">
        <v>1007860</v>
      </c>
      <c r="C14" s="9" t="n">
        <v>1007360</v>
      </c>
      <c r="D14" s="9" t="n">
        <v>100236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45" hidden="false" customHeight="false" outlineLevel="0" collapsed="false">
      <c r="A15" s="7" t="s">
        <v>14</v>
      </c>
      <c r="B15" s="8" t="n">
        <v>1810066.6</v>
      </c>
      <c r="C15" s="9" t="n">
        <v>1785610.9</v>
      </c>
      <c r="D15" s="9" t="n">
        <v>1461699.3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05" hidden="false" customHeight="false" outlineLevel="0" collapsed="false">
      <c r="A16" s="7" t="s">
        <v>15</v>
      </c>
      <c r="B16" s="8" t="n">
        <v>2966678.3</v>
      </c>
      <c r="C16" s="9" t="n">
        <v>4411156.5</v>
      </c>
      <c r="D16" s="9" t="n">
        <v>4618103.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3:24:52Z</dcterms:created>
  <dc:creator>Unknown Creator</dc:creator>
  <dc:description/>
  <dc:language>en-US</dc:language>
  <cp:lastModifiedBy>Microsoft Office User</cp:lastModifiedBy>
  <dcterms:modified xsi:type="dcterms:W3CDTF">2022-04-18T07:58:41Z</dcterms:modified>
  <cp:revision>0</cp:revision>
  <dc:subject/>
  <dc:title>Untitled Spreadsheet</dc:title>
</cp:coreProperties>
</file>